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ATORIO" sheetId="1" state="visible" r:id="rId2"/>
    <sheet name="PIEZA" sheetId="2" state="visible" r:id="rId3"/>
    <sheet name="GAU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ARA CORROBORAR RESULTADOS NO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7</xdr:rowOff>
              </xdr:from>
              <xdr:to>
                <xdr:col>7</xdr:col>
                <xdr:colOff>64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6">
  <si>
    <t xml:space="preserve">POBLACION</t>
  </si>
  <si>
    <t xml:space="preserve">CALCULO AUXILIAR</t>
  </si>
  <si>
    <t xml:space="preserve">Valor</t>
  </si>
  <si>
    <t xml:space="preserve">Xi - µ</t>
  </si>
  <si>
    <t xml:space="preserve">(Xi - µ) ^2</t>
  </si>
  <si>
    <t xml:space="preserve">Nro. De integrantes (n) =</t>
  </si>
  <si>
    <t xml:space="preserve">µ (promedio o media aritmética) =</t>
  </si>
  <si>
    <t xml:space="preserve">V (varianza) =</t>
  </si>
  <si>
    <t xml:space="preserve">V (varianza con funcion excel) =</t>
  </si>
  <si>
    <t xml:space="preserve">Desvio =</t>
  </si>
  <si>
    <t xml:space="preserve">Desvio (con funcion excel) =</t>
  </si>
  <si>
    <t xml:space="preserve">Cómo genero un numero aleatorio?</t>
  </si>
  <si>
    <t xml:space="preserve">   otro?</t>
  </si>
  <si>
    <t xml:space="preserve">   y otro mas?</t>
  </si>
  <si>
    <t xml:space="preserve">Estas son las medidas de una pieza torneada</t>
  </si>
  <si>
    <t xml:space="preserve">MAXIMO=</t>
  </si>
  <si>
    <t xml:space="preserve">MINIMO=</t>
  </si>
  <si>
    <t xml:space="preserve">RANGO=</t>
  </si>
  <si>
    <t xml:space="preserve">Nc = </t>
  </si>
  <si>
    <t xml:space="preserve">Ac=</t>
  </si>
  <si>
    <t xml:space="preserve">tomo Ac = </t>
  </si>
  <si>
    <t xml:space="preserve">Frecuencias:</t>
  </si>
  <si>
    <t xml:space="preserve">CLASE NRO. (GRAFICO):</t>
  </si>
  <si>
    <t xml:space="preserve">LIM INF.</t>
  </si>
  <si>
    <t xml:space="preserve">LIM. SUP</t>
  </si>
  <si>
    <t xml:space="preserve">FREC.</t>
  </si>
  <si>
    <t xml:space="preserve">ACUM.</t>
  </si>
  <si>
    <t xml:space="preserve">total:</t>
  </si>
  <si>
    <t xml:space="preserve">CAMPANA DE GAUSS</t>
  </si>
  <si>
    <t xml:space="preserve">FUNCION DE DENSIDAD</t>
  </si>
  <si>
    <t xml:space="preserve">INTERPRETACION DE RESULTADOS</t>
  </si>
  <si>
    <t xml:space="preserve">DE LA CAMPANA DE GAUSS</t>
  </si>
  <si>
    <t xml:space="preserve">Esta hoja es solo a efectos de que Uds. Puedan ver qué pasa cuando modifican el Desvio.</t>
  </si>
  <si>
    <t xml:space="preserve">Prueben subirlo y bajarlo y vean cómo se modifica la amplitud del gráfico de la distribución.</t>
  </si>
  <si>
    <t xml:space="preserve">media =</t>
  </si>
  <si>
    <t xml:space="preserve">Dedicado a quienes les interese y quieran ir mas allá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0000"/>
      <name val="Tahoma"/>
      <family val="0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0"/>
      <color rgb="FF333333"/>
      <name val="Arial"/>
      <family val="0"/>
    </font>
    <font>
      <sz val="10"/>
      <color rgb="FF969696"/>
      <name val="Arial"/>
      <family val="0"/>
    </font>
    <font>
      <i val="true"/>
      <sz val="1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STOGRA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PIEZA!$C$12:$C$23</c:f>
              <c:strCache>
                <c:ptCount val="1"/>
                <c:pt idx="0">
                  <c:v>1 2 3 4 5 6 7 8 9 10 11 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EZA!$F$12:$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2</c:v>
                </c:pt>
                <c:pt idx="9">
                  <c:v>-9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7172864"/>
        <c:axId val="52531996"/>
      </c:barChart>
      <c:catAx>
        <c:axId val="97172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1996"/>
        <c:crossesAt val="0"/>
        <c:auto val="1"/>
        <c:lblAlgn val="ctr"/>
        <c:lblOffset val="100"/>
        <c:noMultiLvlLbl val="0"/>
      </c:catAx>
      <c:valAx>
        <c:axId val="52531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2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L$3:$L$132</c:f>
              <c:numCache>
                <c:formatCode>General</c:formatCode>
                <c:ptCount val="130"/>
                <c:pt idx="0">
                  <c:v>1.16227718943576E-005</c:v>
                </c:pt>
                <c:pt idx="1">
                  <c:v>1.50739225602456E-005</c:v>
                </c:pt>
                <c:pt idx="2">
                  <c:v>1.94631283860974E-005</c:v>
                </c:pt>
                <c:pt idx="3">
                  <c:v>2.50189349145087E-005</c:v>
                </c:pt>
                <c:pt idx="4">
                  <c:v>3.2018043441388E-005</c:v>
                </c:pt>
                <c:pt idx="5">
                  <c:v>4.07934620075848E-005</c:v>
                </c:pt>
                <c:pt idx="6">
                  <c:v>5.17435404139273E-005</c:v>
                </c:pt>
                <c:pt idx="7">
                  <c:v>6.53418640850248E-005</c:v>
                </c:pt>
                <c:pt idx="8">
                  <c:v>8.21479445648679E-005</c:v>
                </c:pt>
                <c:pt idx="9">
                  <c:v>0.00010281859975274</c:v>
                </c:pt>
                <c:pt idx="10">
                  <c:v>0.000128119864623467</c:v>
                </c:pt>
                <c:pt idx="11">
                  <c:v>0.00015893921343099</c:v>
                </c:pt>
                <c:pt idx="12">
                  <c:v>0.000196297808025557</c:v>
                </c:pt>
                <c:pt idx="13">
                  <c:v>0.000241362415201286</c:v>
                </c:pt>
                <c:pt idx="14">
                  <c:v>0.000295456560795867</c:v>
                </c:pt>
                <c:pt idx="15">
                  <c:v>0.000360070412079625</c:v>
                </c:pt>
                <c:pt idx="16">
                  <c:v>0.000436868805934235</c:v>
                </c:pt>
                <c:pt idx="17">
                  <c:v>0.000527696772198664</c:v>
                </c:pt>
                <c:pt idx="18">
                  <c:v>0.000634581843689146</c:v>
                </c:pt>
                <c:pt idx="19">
                  <c:v>0.000759732401586496</c:v>
                </c:pt>
                <c:pt idx="20">
                  <c:v>0.000905531282245708</c:v>
                </c:pt>
                <c:pt idx="21">
                  <c:v>0.00107452387424327</c:v>
                </c:pt>
                <c:pt idx="22">
                  <c:v>0.00126939996771002</c:v>
                </c:pt>
                <c:pt idx="23">
                  <c:v>0.00149296868632286</c:v>
                </c:pt>
                <c:pt idx="24">
                  <c:v>0.00174812593958063</c:v>
                </c:pt>
                <c:pt idx="25">
                  <c:v>0.00203781398185903</c:v>
                </c:pt>
                <c:pt idx="26">
                  <c:v>0.00236497285641543</c:v>
                </c:pt>
                <c:pt idx="27">
                  <c:v>0.00273248373634815</c:v>
                </c:pt>
                <c:pt idx="28">
                  <c:v>0.00314310444772477</c:v>
                </c:pt>
                <c:pt idx="29">
                  <c:v>0.00359939776754587</c:v>
                </c:pt>
                <c:pt idx="30">
                  <c:v>0.00410365342328982</c:v>
                </c:pt>
                <c:pt idx="31">
                  <c:v>0.00465780507139435</c:v>
                </c:pt>
                <c:pt idx="32">
                  <c:v>0.00526334388672628</c:v>
                </c:pt>
                <c:pt idx="33">
                  <c:v>0.00592123073937279</c:v>
                </c:pt>
                <c:pt idx="34">
                  <c:v>0.00663180925284991</c:v>
                </c:pt>
                <c:pt idx="35">
                  <c:v>0.0073947223119637</c:v>
                </c:pt>
                <c:pt idx="36">
                  <c:v>0.0082088348017233</c:v>
                </c:pt>
                <c:pt idx="37">
                  <c:v>0.00907216549415187</c:v>
                </c:pt>
                <c:pt idx="38">
                  <c:v>0.00998183104238299</c:v>
                </c:pt>
                <c:pt idx="39">
                  <c:v>0.0109340049783996</c:v>
                </c:pt>
                <c:pt idx="40">
                  <c:v>0.0119238944329694</c:v>
                </c:pt>
                <c:pt idx="41">
                  <c:v>0.0129457369988809</c:v>
                </c:pt>
                <c:pt idx="42">
                  <c:v>0.0139928197416483</c:v>
                </c:pt>
                <c:pt idx="43">
                  <c:v>0.0150575218311416</c:v>
                </c:pt>
                <c:pt idx="44">
                  <c:v>0.0161313816346096</c:v>
                </c:pt>
                <c:pt idx="45">
                  <c:v>0.0172051883935492</c:v>
                </c:pt>
                <c:pt idx="46">
                  <c:v>0.0182690978264686</c:v>
                </c:pt>
                <c:pt idx="47">
                  <c:v>0.0193127701840989</c:v>
                </c:pt>
                <c:pt idx="48">
                  <c:v>0.0203255284640345</c:v>
                </c:pt>
                <c:pt idx="49">
                  <c:v>0.0212965337014902</c:v>
                </c:pt>
                <c:pt idx="50">
                  <c:v>0.02221497352612</c:v>
                </c:pt>
                <c:pt idx="51">
                  <c:v>0.0230702595451282</c:v>
                </c:pt>
                <c:pt idx="52">
                  <c:v>0.0238522286111979</c:v>
                </c:pt>
                <c:pt idx="53">
                  <c:v>0.0245513426868882</c:v>
                </c:pt>
                <c:pt idx="54">
                  <c:v>0.0251588818461995</c:v>
                </c:pt>
                <c:pt idx="55">
                  <c:v>0.0256671249730676</c:v>
                </c:pt>
                <c:pt idx="56">
                  <c:v>0.0260695129316971</c:v>
                </c:pt>
                <c:pt idx="57">
                  <c:v>0.0263607893923878</c:v>
                </c:pt>
                <c:pt idx="58">
                  <c:v>0.0265371150875968</c:v>
                </c:pt>
                <c:pt idx="59">
                  <c:v>0.0265961520267622</c:v>
                </c:pt>
                <c:pt idx="60">
                  <c:v>0.0265371150875968</c:v>
                </c:pt>
                <c:pt idx="61">
                  <c:v>0.0263607893923878</c:v>
                </c:pt>
                <c:pt idx="62">
                  <c:v>0.0260695129316971</c:v>
                </c:pt>
                <c:pt idx="63">
                  <c:v>0.0256671249730676</c:v>
                </c:pt>
                <c:pt idx="64">
                  <c:v>0.0251588818461995</c:v>
                </c:pt>
                <c:pt idx="65">
                  <c:v>0.0245513426868882</c:v>
                </c:pt>
                <c:pt idx="66">
                  <c:v>0.0238522286111979</c:v>
                </c:pt>
                <c:pt idx="67">
                  <c:v>0.0230702595451282</c:v>
                </c:pt>
                <c:pt idx="68">
                  <c:v>0.02221497352612</c:v>
                </c:pt>
                <c:pt idx="69">
                  <c:v>0.0212965337014902</c:v>
                </c:pt>
                <c:pt idx="70">
                  <c:v>0.0203255284640345</c:v>
                </c:pt>
                <c:pt idx="71">
                  <c:v>0.0193127701840989</c:v>
                </c:pt>
                <c:pt idx="72">
                  <c:v>0.0182690978264686</c:v>
                </c:pt>
                <c:pt idx="73">
                  <c:v>0.0172051883935492</c:v>
                </c:pt>
                <c:pt idx="74">
                  <c:v>0.0161313816346096</c:v>
                </c:pt>
                <c:pt idx="75">
                  <c:v>0.0150575218311416</c:v>
                </c:pt>
                <c:pt idx="76">
                  <c:v>0.0139928197416483</c:v>
                </c:pt>
                <c:pt idx="77">
                  <c:v>0.0129457369988809</c:v>
                </c:pt>
                <c:pt idx="78">
                  <c:v>0.0119238944329694</c:v>
                </c:pt>
                <c:pt idx="79">
                  <c:v>0.0109340049783996</c:v>
                </c:pt>
                <c:pt idx="80">
                  <c:v>0.00998183104238299</c:v>
                </c:pt>
                <c:pt idx="81">
                  <c:v>0.00907216549415187</c:v>
                </c:pt>
                <c:pt idx="82">
                  <c:v>0.0082088348017233</c:v>
                </c:pt>
                <c:pt idx="83">
                  <c:v>0.0073947223119637</c:v>
                </c:pt>
                <c:pt idx="84">
                  <c:v>0.00663180925284991</c:v>
                </c:pt>
                <c:pt idx="85">
                  <c:v>0.00592123073937279</c:v>
                </c:pt>
                <c:pt idx="86">
                  <c:v>0.00526334388672628</c:v>
                </c:pt>
                <c:pt idx="87">
                  <c:v>0.00465780507139435</c:v>
                </c:pt>
                <c:pt idx="88">
                  <c:v>0.00410365342328982</c:v>
                </c:pt>
                <c:pt idx="89">
                  <c:v>0.00359939776754587</c:v>
                </c:pt>
                <c:pt idx="90">
                  <c:v>0.00314310444772477</c:v>
                </c:pt>
                <c:pt idx="91">
                  <c:v>0.00273248373634815</c:v>
                </c:pt>
                <c:pt idx="92">
                  <c:v>0.00236497285641543</c:v>
                </c:pt>
                <c:pt idx="93">
                  <c:v>0.00203781398185903</c:v>
                </c:pt>
                <c:pt idx="94">
                  <c:v>0.00174812593958063</c:v>
                </c:pt>
                <c:pt idx="95">
                  <c:v>0.00149296868632286</c:v>
                </c:pt>
                <c:pt idx="96">
                  <c:v>0.00126939996771002</c:v>
                </c:pt>
                <c:pt idx="97">
                  <c:v>0.00107452387424327</c:v>
                </c:pt>
                <c:pt idx="98">
                  <c:v>0.000905531282245708</c:v>
                </c:pt>
                <c:pt idx="99">
                  <c:v>0.000759732401586496</c:v>
                </c:pt>
                <c:pt idx="100">
                  <c:v>0.000634581843689146</c:v>
                </c:pt>
                <c:pt idx="101">
                  <c:v>0.000527696772198664</c:v>
                </c:pt>
                <c:pt idx="102">
                  <c:v>0.000436868805934235</c:v>
                </c:pt>
                <c:pt idx="103">
                  <c:v>0.000360070412079625</c:v>
                </c:pt>
                <c:pt idx="104">
                  <c:v>0.000295456560795867</c:v>
                </c:pt>
                <c:pt idx="105">
                  <c:v>0.000241362415201286</c:v>
                </c:pt>
                <c:pt idx="106">
                  <c:v>0.000196297808025557</c:v>
                </c:pt>
                <c:pt idx="107">
                  <c:v>0.00015893921343099</c:v>
                </c:pt>
                <c:pt idx="108">
                  <c:v>0.000128119864623467</c:v>
                </c:pt>
                <c:pt idx="109">
                  <c:v>0.00010281859975274</c:v>
                </c:pt>
                <c:pt idx="110">
                  <c:v>8.21479445648679E-005</c:v>
                </c:pt>
                <c:pt idx="111">
                  <c:v>6.53418640850248E-005</c:v>
                </c:pt>
                <c:pt idx="112">
                  <c:v>5.17435404139273E-005</c:v>
                </c:pt>
                <c:pt idx="113">
                  <c:v>4.07934620075848E-005</c:v>
                </c:pt>
                <c:pt idx="114">
                  <c:v>3.2018043441388E-005</c:v>
                </c:pt>
                <c:pt idx="115">
                  <c:v>2.50189349145087E-005</c:v>
                </c:pt>
                <c:pt idx="116">
                  <c:v>1.94631283860974E-005</c:v>
                </c:pt>
                <c:pt idx="117">
                  <c:v>1.50739225602456E-005</c:v>
                </c:pt>
                <c:pt idx="118">
                  <c:v>1.16227718943576E-005</c:v>
                </c:pt>
                <c:pt idx="119">
                  <c:v>8.92201505099236E-006</c:v>
                </c:pt>
                <c:pt idx="120">
                  <c:v>6.81845519205232E-006</c:v>
                </c:pt>
                <c:pt idx="121">
                  <c:v>5.18774753202451E-006</c:v>
                </c:pt>
                <c:pt idx="122">
                  <c:v>3.92953785043599E-006</c:v>
                </c:pt>
                <c:pt idx="123">
                  <c:v>2.96328841125172E-006</c:v>
                </c:pt>
                <c:pt idx="124">
                  <c:v>2.22472415970922E-006</c:v>
                </c:pt>
                <c:pt idx="125">
                  <c:v>1.66283141933691E-006</c:v>
                </c:pt>
                <c:pt idx="126">
                  <c:v>1.23734291261452E-006</c:v>
                </c:pt>
                <c:pt idx="127">
                  <c:v>9.16646174896223E-007</c:v>
                </c:pt>
                <c:pt idx="128">
                  <c:v>6.76056804365783E-007</c:v>
                </c:pt>
                <c:pt idx="129">
                  <c:v>4.96403058042E-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4412"/>
        <c:axId val="46317894"/>
      </c:lineChart>
      <c:catAx>
        <c:axId val="9304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7894"/>
        <c:crossesAt val="0"/>
        <c:auto val="1"/>
        <c:lblAlgn val="ctr"/>
        <c:lblOffset val="100"/>
        <c:noMultiLvlLbl val="0"/>
      </c:catAx>
      <c:valAx>
        <c:axId val="46317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6</xdr:row>
      <xdr:rowOff>18720</xdr:rowOff>
    </xdr:from>
    <xdr:to>
      <xdr:col>6</xdr:col>
      <xdr:colOff>682560</xdr:colOff>
      <xdr:row>57</xdr:row>
      <xdr:rowOff>47520</xdr:rowOff>
    </xdr:to>
    <xdr:graphicFrame>
      <xdr:nvGraphicFramePr>
        <xdr:cNvPr id="0" name="Chart 1"/>
        <xdr:cNvGraphicFramePr/>
      </xdr:nvGraphicFramePr>
      <xdr:xfrm>
        <a:off x="1588680" y="4248000"/>
        <a:ext cx="47674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0</xdr:row>
      <xdr:rowOff>95400</xdr:rowOff>
    </xdr:from>
    <xdr:to>
      <xdr:col>1</xdr:col>
      <xdr:colOff>759960</xdr:colOff>
      <xdr:row>2</xdr:row>
      <xdr:rowOff>66600</xdr:rowOff>
    </xdr:to>
    <xdr:sp>
      <xdr:nvSpPr>
        <xdr:cNvPr id="1" name="Line 3"/>
        <xdr:cNvSpPr/>
      </xdr:nvSpPr>
      <xdr:spPr>
        <a:xfrm flipH="1">
          <a:off x="798480" y="95400"/>
          <a:ext cx="74052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36</xdr:row>
      <xdr:rowOff>114480</xdr:rowOff>
    </xdr:from>
    <xdr:to>
      <xdr:col>4</xdr:col>
      <xdr:colOff>702360</xdr:colOff>
      <xdr:row>49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35840" y="6019920"/>
          <a:ext cx="21830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9</xdr:row>
      <xdr:rowOff>19080</xdr:rowOff>
    </xdr:from>
    <xdr:to>
      <xdr:col>6</xdr:col>
      <xdr:colOff>604800</xdr:colOff>
      <xdr:row>30</xdr:row>
      <xdr:rowOff>37800</xdr:rowOff>
    </xdr:to>
    <xdr:graphicFrame>
      <xdr:nvGraphicFramePr>
        <xdr:cNvPr id="3" name="Chart 2"/>
        <xdr:cNvGraphicFramePr/>
      </xdr:nvGraphicFramePr>
      <xdr:xfrm>
        <a:off x="272520" y="1533600"/>
        <a:ext cx="500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9360</xdr:rowOff>
    </xdr:from>
    <xdr:to>
      <xdr:col>11</xdr:col>
      <xdr:colOff>711360</xdr:colOff>
      <xdr:row>58</xdr:row>
      <xdr:rowOff>161280</xdr:rowOff>
    </xdr:to>
    <xdr:sp>
      <xdr:nvSpPr>
        <xdr:cNvPr id="4" name="AutoShape 3"/>
        <xdr:cNvSpPr txBox="1"/>
      </xdr:nvSpPr>
      <xdr:spPr>
        <a:xfrm rot="17620200">
          <a:off x="3907440" y="4254840"/>
          <a:ext cx="9258120" cy="1490400"/>
        </a:xfrm>
        <a:prstGeom prst="rect">
          <a:avLst/>
        </a:prstGeom>
      </xdr:spPr>
      <xdr:txBody>
        <a:bodyPr wrap="none" lIns="20160" rIns="20160" tIns="20160" bIns="20160" anchor="t" rot="-39798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CALCULOS AUXILIARES (NO TOCAR)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6" min="6" style="0" width="7.42"/>
  </cols>
  <sheetData>
    <row r="1" customFormat="false" ht="12.75" hidden="false" customHeight="false" outlineLevel="0" collapsed="false">
      <c r="A1" s="1" t="s">
        <v>0</v>
      </c>
      <c r="F1" s="0" t="s">
        <v>1</v>
      </c>
    </row>
    <row r="2" customFormat="false" ht="13.5" hidden="false" customHeight="false" outlineLevel="0" collapsed="false">
      <c r="A2" s="1" t="s">
        <v>2</v>
      </c>
      <c r="F2" s="1" t="s">
        <v>3</v>
      </c>
      <c r="G2" s="1" t="s">
        <v>4</v>
      </c>
    </row>
    <row r="3" customFormat="false" ht="12.75" hidden="false" customHeight="false" outlineLevel="0" collapsed="false">
      <c r="A3" s="2" t="n">
        <v>0.839804753289047</v>
      </c>
      <c r="C3" s="3" t="s">
        <v>5</v>
      </c>
      <c r="D3" s="4" t="n">
        <f aca="false">COUNT(A3:A152)</f>
        <v>150</v>
      </c>
      <c r="F3" s="2" t="n">
        <f aca="false">+A3-$D$4</f>
        <v>0.349312749224504</v>
      </c>
      <c r="G3" s="5" t="n">
        <f aca="false">POWER(F3,2)</f>
        <v>0.122019396770781</v>
      </c>
    </row>
    <row r="4" customFormat="false" ht="12.75" hidden="false" customHeight="false" outlineLevel="0" collapsed="false">
      <c r="A4" s="2" t="n">
        <v>0.846391258851864</v>
      </c>
      <c r="C4" s="6" t="s">
        <v>6</v>
      </c>
      <c r="D4" s="7" t="n">
        <f aca="false">AVERAGE(A3:A152)</f>
        <v>0.490492004064543</v>
      </c>
      <c r="F4" s="2" t="n">
        <f aca="false">+A4-$D$4</f>
        <v>0.355899254787321</v>
      </c>
      <c r="G4" s="5" t="n">
        <f aca="false">POWER(F4,2)</f>
        <v>0.12666427955817</v>
      </c>
    </row>
    <row r="5" customFormat="false" ht="12.75" hidden="false" customHeight="false" outlineLevel="0" collapsed="false">
      <c r="A5" s="2" t="n">
        <v>0.0173844584830523</v>
      </c>
      <c r="C5" s="6" t="s">
        <v>7</v>
      </c>
      <c r="D5" s="7" t="n">
        <f aca="false">SUM(G3:G152)/D3</f>
        <v>0.0955205763929568</v>
      </c>
      <c r="F5" s="2" t="n">
        <f aca="false">+A5-$D$4</f>
        <v>-0.473107545581491</v>
      </c>
      <c r="G5" s="5" t="n">
        <f aca="false">POWER(F5,2)</f>
        <v>0.223830749686143</v>
      </c>
    </row>
    <row r="6" customFormat="false" ht="12.75" hidden="false" customHeight="false" outlineLevel="0" collapsed="false">
      <c r="A6" s="2" t="n">
        <v>0.221802440113559</v>
      </c>
      <c r="C6" s="6" t="s">
        <v>8</v>
      </c>
      <c r="D6" s="7" t="n">
        <f aca="false">VAR(A3:A152)</f>
        <v>0.0961616540868693</v>
      </c>
      <c r="F6" s="2" t="n">
        <f aca="false">+A6-$D$4</f>
        <v>-0.268689563950984</v>
      </c>
      <c r="G6" s="5" t="n">
        <f aca="false">POWER(F6,2)</f>
        <v>0.07219408177617</v>
      </c>
    </row>
    <row r="7" customFormat="false" ht="12.75" hidden="false" customHeight="false" outlineLevel="0" collapsed="false">
      <c r="A7" s="2" t="n">
        <v>0.767565606558286</v>
      </c>
      <c r="C7" s="6" t="s">
        <v>9</v>
      </c>
      <c r="D7" s="7" t="n">
        <f aca="false">SQRT(D5)</f>
        <v>0.309064032836169</v>
      </c>
      <c r="F7" s="2" t="n">
        <f aca="false">+A7-$D$4</f>
        <v>0.277073602493742</v>
      </c>
      <c r="G7" s="5" t="n">
        <f aca="false">POWER(F7,2)</f>
        <v>0.0767697811988603</v>
      </c>
    </row>
    <row r="8" customFormat="false" ht="13.5" hidden="false" customHeight="false" outlineLevel="0" collapsed="false">
      <c r="A8" s="2" t="n">
        <v>0.0391747603671944</v>
      </c>
      <c r="C8" s="8" t="s">
        <v>10</v>
      </c>
      <c r="D8" s="9" t="n">
        <f aca="false">STDEVP(A3:A152)</f>
        <v>0.309064032836169</v>
      </c>
      <c r="F8" s="2" t="n">
        <f aca="false">+A8-$D$4</f>
        <v>-0.451317243697349</v>
      </c>
      <c r="G8" s="5" t="n">
        <f aca="false">POWER(F8,2)</f>
        <v>0.203687254458572</v>
      </c>
    </row>
    <row r="9" customFormat="false" ht="12.75" hidden="false" customHeight="false" outlineLevel="0" collapsed="false">
      <c r="A9" s="2" t="n">
        <v>0.186902088700619</v>
      </c>
      <c r="F9" s="2" t="n">
        <f aca="false">+A9-$D$4</f>
        <v>-0.303589915363924</v>
      </c>
      <c r="G9" s="5" t="n">
        <f aca="false">POWER(F9,2)</f>
        <v>0.0921668367106747</v>
      </c>
    </row>
    <row r="10" customFormat="false" ht="12.75" hidden="false" customHeight="false" outlineLevel="0" collapsed="false">
      <c r="A10" s="2" t="n">
        <v>0.992947577498492</v>
      </c>
      <c r="C10" s="10" t="s">
        <v>11</v>
      </c>
      <c r="D10" s="11" t="n">
        <f aca="true">RAND()</f>
        <v>0.987032851792768</v>
      </c>
      <c r="F10" s="2" t="n">
        <f aca="false">+A10-$D$4</f>
        <v>0.502455573433949</v>
      </c>
      <c r="G10" s="5" t="n">
        <f aca="false">POWER(F10,2)</f>
        <v>0.252461603274838</v>
      </c>
    </row>
    <row r="11" customFormat="false" ht="12.75" hidden="false" customHeight="false" outlineLevel="0" collapsed="false">
      <c r="A11" s="2" t="n">
        <v>0.676803415301562</v>
      </c>
      <c r="C11" s="12" t="s">
        <v>12</v>
      </c>
      <c r="D11" s="13" t="n">
        <f aca="true">RAND()</f>
        <v>0.26727125370232</v>
      </c>
      <c r="F11" s="2" t="n">
        <f aca="false">+A11-$D$4</f>
        <v>0.186311411237018</v>
      </c>
      <c r="G11" s="5" t="n">
        <f aca="false">POWER(F11,2)</f>
        <v>0.0347119419571293</v>
      </c>
    </row>
    <row r="12" customFormat="false" ht="12.75" hidden="false" customHeight="false" outlineLevel="0" collapsed="false">
      <c r="A12" s="2" t="n">
        <v>0.922430785365001</v>
      </c>
      <c r="C12" s="14" t="s">
        <v>13</v>
      </c>
      <c r="D12" s="15" t="n">
        <f aca="true">RAND()</f>
        <v>0.0135149740842199</v>
      </c>
      <c r="F12" s="2" t="n">
        <f aca="false">+A12-$D$4</f>
        <v>0.431938781300458</v>
      </c>
      <c r="G12" s="5" t="n">
        <f aca="false">POWER(F12,2)</f>
        <v>0.186571110791324</v>
      </c>
    </row>
    <row r="13" customFormat="false" ht="12.75" hidden="false" customHeight="false" outlineLevel="0" collapsed="false">
      <c r="A13" s="2" t="n">
        <v>0.905657291861804</v>
      </c>
      <c r="F13" s="2" t="n">
        <f aca="false">+A13-$D$4</f>
        <v>0.41516528779726</v>
      </c>
      <c r="G13" s="5" t="n">
        <f aca="false">POWER(F13,2)</f>
        <v>0.172362216191782</v>
      </c>
    </row>
    <row r="14" customFormat="false" ht="12.75" hidden="false" customHeight="false" outlineLevel="0" collapsed="false">
      <c r="A14" s="2" t="n">
        <v>0.585695224212616</v>
      </c>
      <c r="F14" s="2" t="n">
        <f aca="false">+A14-$D$4</f>
        <v>0.0952032201480727</v>
      </c>
      <c r="G14" s="5" t="n">
        <f aca="false">POWER(F14,2)</f>
        <v>0.0090636531265624</v>
      </c>
    </row>
    <row r="15" customFormat="false" ht="12.75" hidden="false" customHeight="false" outlineLevel="0" collapsed="false">
      <c r="A15" s="2" t="n">
        <v>0.735357409361892</v>
      </c>
      <c r="F15" s="2" t="n">
        <f aca="false">+A15-$D$4</f>
        <v>0.244865405297348</v>
      </c>
      <c r="G15" s="5" t="n">
        <f aca="false">POWER(F15,2)</f>
        <v>0.0599590667114346</v>
      </c>
    </row>
    <row r="16" customFormat="false" ht="12.75" hidden="false" customHeight="false" outlineLevel="0" collapsed="false">
      <c r="A16" s="2" t="n">
        <v>0.102284669556032</v>
      </c>
      <c r="F16" s="2" t="n">
        <f aca="false">+A16-$D$4</f>
        <v>-0.388207334508511</v>
      </c>
      <c r="G16" s="5" t="n">
        <f aca="false">POWER(F16,2)</f>
        <v>0.150704934566203</v>
      </c>
    </row>
    <row r="17" customFormat="false" ht="12.75" hidden="false" customHeight="false" outlineLevel="0" collapsed="false">
      <c r="A17" s="2" t="n">
        <v>0.342216136471771</v>
      </c>
      <c r="F17" s="2" t="n">
        <f aca="false">+A17-$D$4</f>
        <v>-0.148275867592772</v>
      </c>
      <c r="G17" s="5" t="n">
        <f aca="false">POWER(F17,2)</f>
        <v>0.0219857329103893</v>
      </c>
    </row>
    <row r="18" customFormat="false" ht="12.75" hidden="false" customHeight="false" outlineLevel="0" collapsed="false">
      <c r="A18" s="2" t="n">
        <v>0.0646827957148188</v>
      </c>
      <c r="F18" s="2" t="n">
        <f aca="false">+A18-$D$4</f>
        <v>-0.425809208349725</v>
      </c>
      <c r="G18" s="5" t="n">
        <f aca="false">POWER(F18,2)</f>
        <v>0.181313481915419</v>
      </c>
    </row>
    <row r="19" customFormat="false" ht="12.75" hidden="false" customHeight="false" outlineLevel="0" collapsed="false">
      <c r="A19" s="2" t="n">
        <v>0.189289176540609</v>
      </c>
      <c r="F19" s="2" t="n">
        <f aca="false">+A19-$D$4</f>
        <v>-0.301202827523934</v>
      </c>
      <c r="G19" s="5" t="n">
        <f aca="false">POWER(F19,2)</f>
        <v>0.0907231433084128</v>
      </c>
    </row>
    <row r="20" customFormat="false" ht="12.75" hidden="false" customHeight="false" outlineLevel="0" collapsed="false">
      <c r="A20" s="2" t="n">
        <v>0.350006427266836</v>
      </c>
      <c r="F20" s="2" t="n">
        <f aca="false">+A20-$D$4</f>
        <v>-0.140485576797708</v>
      </c>
      <c r="G20" s="5" t="n">
        <f aca="false">POWER(F20,2)</f>
        <v>0.0197361972881846</v>
      </c>
    </row>
    <row r="21" customFormat="false" ht="12.75" hidden="false" customHeight="false" outlineLevel="0" collapsed="false">
      <c r="A21" s="2" t="n">
        <v>0.809794651487344</v>
      </c>
      <c r="F21" s="2" t="n">
        <f aca="false">+A21-$D$4</f>
        <v>0.319302647422801</v>
      </c>
      <c r="G21" s="5" t="n">
        <f aca="false">POWER(F21,2)</f>
        <v>0.10195418065121</v>
      </c>
    </row>
    <row r="22" customFormat="false" ht="12.75" hidden="false" customHeight="false" outlineLevel="0" collapsed="false">
      <c r="A22" s="2" t="n">
        <v>0.375951111016613</v>
      </c>
      <c r="F22" s="2" t="n">
        <f aca="false">+A22-$D$4</f>
        <v>-0.114540893047931</v>
      </c>
      <c r="G22" s="5" t="n">
        <f aca="false">POWER(F22,2)</f>
        <v>0.0131196161802175</v>
      </c>
    </row>
    <row r="23" customFormat="false" ht="12.75" hidden="false" customHeight="false" outlineLevel="0" collapsed="false">
      <c r="A23" s="2" t="n">
        <v>0.580942208617937</v>
      </c>
      <c r="F23" s="2" t="n">
        <f aca="false">+A23-$D$4</f>
        <v>0.0904502045533934</v>
      </c>
      <c r="G23" s="5" t="n">
        <f aca="false">POWER(F23,2)</f>
        <v>0.0081812395037507</v>
      </c>
    </row>
    <row r="24" customFormat="false" ht="12.75" hidden="false" customHeight="false" outlineLevel="0" collapsed="false">
      <c r="A24" s="2" t="n">
        <v>0.768998513557555</v>
      </c>
      <c r="F24" s="2" t="n">
        <f aca="false">+A24-$D$4</f>
        <v>0.278506509493012</v>
      </c>
      <c r="G24" s="5" t="n">
        <f aca="false">POWER(F24,2)</f>
        <v>0.0775658758299812</v>
      </c>
    </row>
    <row r="25" customFormat="false" ht="12.75" hidden="false" customHeight="false" outlineLevel="0" collapsed="false">
      <c r="A25" s="2" t="n">
        <v>0.345762352540796</v>
      </c>
      <c r="F25" s="2" t="n">
        <f aca="false">+A25-$D$4</f>
        <v>-0.144729651523747</v>
      </c>
      <c r="G25" s="5" t="n">
        <f aca="false">POWER(F25,2)</f>
        <v>0.0209466720301853</v>
      </c>
    </row>
    <row r="26" customFormat="false" ht="12.75" hidden="false" customHeight="false" outlineLevel="0" collapsed="false">
      <c r="A26" s="2" t="n">
        <v>0.978878895327072</v>
      </c>
      <c r="F26" s="2" t="n">
        <f aca="false">+A26-$D$4</f>
        <v>0.488386891262528</v>
      </c>
      <c r="G26" s="5" t="n">
        <f aca="false">POWER(F26,2)</f>
        <v>0.238521755557077</v>
      </c>
    </row>
    <row r="27" customFormat="false" ht="12.75" hidden="false" customHeight="false" outlineLevel="0" collapsed="false">
      <c r="A27" s="2" t="n">
        <v>0.0663821417942034</v>
      </c>
      <c r="F27" s="2" t="n">
        <f aca="false">+A27-$D$4</f>
        <v>-0.42410986227034</v>
      </c>
      <c r="G27" s="5" t="n">
        <f aca="false">POWER(F27,2)</f>
        <v>0.179869175274967</v>
      </c>
    </row>
    <row r="28" customFormat="false" ht="12.75" hidden="false" customHeight="false" outlineLevel="0" collapsed="false">
      <c r="A28" s="2" t="n">
        <v>0.732671935807649</v>
      </c>
      <c r="F28" s="2" t="n">
        <f aca="false">+A28-$D$4</f>
        <v>0.242179931743106</v>
      </c>
      <c r="G28" s="5" t="n">
        <f aca="false">POWER(F28,2)</f>
        <v>0.0586511193390954</v>
      </c>
    </row>
    <row r="29" customFormat="false" ht="12.75" hidden="false" customHeight="false" outlineLevel="0" collapsed="false">
      <c r="A29" s="2" t="n">
        <v>0.0286417216138322</v>
      </c>
      <c r="F29" s="2" t="n">
        <f aca="false">+A29-$D$4</f>
        <v>-0.461850282450711</v>
      </c>
      <c r="G29" s="5" t="n">
        <f aca="false">POWER(F29,2)</f>
        <v>0.213305683399802</v>
      </c>
    </row>
    <row r="30" customFormat="false" ht="12.75" hidden="false" customHeight="false" outlineLevel="0" collapsed="false">
      <c r="A30" s="2" t="n">
        <v>0.491377018390566</v>
      </c>
      <c r="F30" s="2" t="n">
        <f aca="false">+A30-$D$4</f>
        <v>0.000885014326022282</v>
      </c>
      <c r="G30" s="5" t="n">
        <f aca="false">POWER(F30,2)</f>
        <v>7.83250357264674E-007</v>
      </c>
    </row>
    <row r="31" customFormat="false" ht="12.75" hidden="false" customHeight="false" outlineLevel="0" collapsed="false">
      <c r="A31" s="2" t="n">
        <v>0.898150008503849</v>
      </c>
      <c r="F31" s="2" t="n">
        <f aca="false">+A31-$D$4</f>
        <v>0.407658004439305</v>
      </c>
      <c r="G31" s="5" t="n">
        <f aca="false">POWER(F31,2)</f>
        <v>0.166185048583437</v>
      </c>
    </row>
    <row r="32" customFormat="false" ht="12.75" hidden="false" customHeight="false" outlineLevel="0" collapsed="false">
      <c r="A32" s="2" t="n">
        <v>0.453629298652263</v>
      </c>
      <c r="F32" s="2" t="n">
        <f aca="false">+A32-$D$4</f>
        <v>-0.0368627054122809</v>
      </c>
      <c r="G32" s="5" t="n">
        <f aca="false">POWER(F32,2)</f>
        <v>0.0013588590503126</v>
      </c>
    </row>
    <row r="33" customFormat="false" ht="12.75" hidden="false" customHeight="false" outlineLevel="0" collapsed="false">
      <c r="A33" s="2" t="n">
        <v>0.429513393072583</v>
      </c>
      <c r="F33" s="2" t="n">
        <f aca="false">+A33-$D$4</f>
        <v>-0.0609786109919609</v>
      </c>
      <c r="G33" s="5" t="n">
        <f aca="false">POWER(F33,2)</f>
        <v>0.00371839099850889</v>
      </c>
    </row>
    <row r="34" customFormat="false" ht="12.75" hidden="false" customHeight="false" outlineLevel="0" collapsed="false">
      <c r="A34" s="2" t="n">
        <v>0.252792075832733</v>
      </c>
      <c r="F34" s="2" t="n">
        <f aca="false">+A34-$D$4</f>
        <v>-0.23769992823181</v>
      </c>
      <c r="G34" s="5" t="n">
        <f aca="false">POWER(F34,2)</f>
        <v>0.0565012558814078</v>
      </c>
    </row>
    <row r="35" customFormat="false" ht="12.75" hidden="false" customHeight="false" outlineLevel="0" collapsed="false">
      <c r="A35" s="2" t="n">
        <v>0.0285212230919663</v>
      </c>
      <c r="F35" s="2" t="n">
        <f aca="false">+A35-$D$4</f>
        <v>-0.461970780972577</v>
      </c>
      <c r="G35" s="5" t="n">
        <f aca="false">POWER(F35,2)</f>
        <v>0.213417002472413</v>
      </c>
    </row>
    <row r="36" customFormat="false" ht="12.75" hidden="false" customHeight="false" outlineLevel="0" collapsed="false">
      <c r="A36" s="2" t="n">
        <v>0.687127269491129</v>
      </c>
      <c r="F36" s="2" t="n">
        <f aca="false">+A36-$D$4</f>
        <v>0.196635265426585</v>
      </c>
      <c r="G36" s="5" t="n">
        <f aca="false">POWER(F36,2)</f>
        <v>0.0386654276093836</v>
      </c>
    </row>
    <row r="37" customFormat="false" ht="12.75" hidden="false" customHeight="false" outlineLevel="0" collapsed="false">
      <c r="A37" s="2" t="n">
        <v>0.985013712518183</v>
      </c>
      <c r="F37" s="2" t="n">
        <f aca="false">+A37-$D$4</f>
        <v>0.494521708453639</v>
      </c>
      <c r="G37" s="5" t="n">
        <f aca="false">POWER(F37,2)</f>
        <v>0.244551720131906</v>
      </c>
    </row>
    <row r="38" customFormat="false" ht="12.75" hidden="false" customHeight="false" outlineLevel="0" collapsed="false">
      <c r="A38" s="2" t="n">
        <v>0.281646917888838</v>
      </c>
      <c r="F38" s="2" t="n">
        <f aca="false">+A38-$D$4</f>
        <v>-0.208845086175705</v>
      </c>
      <c r="G38" s="5" t="n">
        <f aca="false">POWER(F38,2)</f>
        <v>0.0436162700197377</v>
      </c>
    </row>
    <row r="39" customFormat="false" ht="12.75" hidden="false" customHeight="false" outlineLevel="0" collapsed="false">
      <c r="A39" s="2" t="n">
        <v>0.323108332568751</v>
      </c>
      <c r="F39" s="2" t="n">
        <f aca="false">+A39-$D$4</f>
        <v>-0.167383671495793</v>
      </c>
      <c r="G39" s="5" t="n">
        <f aca="false">POWER(F39,2)</f>
        <v>0.0280172934834114</v>
      </c>
    </row>
    <row r="40" customFormat="false" ht="12.75" hidden="false" customHeight="false" outlineLevel="0" collapsed="false">
      <c r="A40" s="2" t="n">
        <v>0.0276811785036966</v>
      </c>
      <c r="F40" s="2" t="n">
        <f aca="false">+A40-$D$4</f>
        <v>-0.462810825560847</v>
      </c>
      <c r="G40" s="5" t="n">
        <f aca="false">POWER(F40,2)</f>
        <v>0.214193860256313</v>
      </c>
    </row>
    <row r="41" customFormat="false" ht="12.75" hidden="false" customHeight="false" outlineLevel="0" collapsed="false">
      <c r="A41" s="2" t="n">
        <v>0.17573319680266</v>
      </c>
      <c r="F41" s="2" t="n">
        <f aca="false">+A41-$D$4</f>
        <v>-0.314758807261884</v>
      </c>
      <c r="G41" s="5" t="n">
        <f aca="false">POWER(F41,2)</f>
        <v>0.0990731067489237</v>
      </c>
    </row>
    <row r="42" customFormat="false" ht="12.75" hidden="false" customHeight="false" outlineLevel="0" collapsed="false">
      <c r="A42" s="2" t="n">
        <v>0.940670446465974</v>
      </c>
      <c r="F42" s="2" t="n">
        <f aca="false">+A42-$D$4</f>
        <v>0.45017844240143</v>
      </c>
      <c r="G42" s="5" t="n">
        <f aca="false">POWER(F42,2)</f>
        <v>0.202660630002978</v>
      </c>
    </row>
    <row r="43" customFormat="false" ht="12.75" hidden="false" customHeight="false" outlineLevel="0" collapsed="false">
      <c r="A43" s="2" t="n">
        <v>0.239704130120876</v>
      </c>
      <c r="F43" s="2" t="n">
        <f aca="false">+A43-$D$4</f>
        <v>-0.250787873943668</v>
      </c>
      <c r="G43" s="5" t="n">
        <f aca="false">POWER(F43,2)</f>
        <v>0.062894557717185</v>
      </c>
    </row>
    <row r="44" customFormat="false" ht="12.75" hidden="false" customHeight="false" outlineLevel="0" collapsed="false">
      <c r="A44" s="2" t="n">
        <v>0.909635106761382</v>
      </c>
      <c r="F44" s="2" t="n">
        <f aca="false">+A44-$D$4</f>
        <v>0.419143102696839</v>
      </c>
      <c r="G44" s="5" t="n">
        <f aca="false">POWER(F44,2)</f>
        <v>0.175680940538333</v>
      </c>
    </row>
    <row r="45" customFormat="false" ht="12.75" hidden="false" customHeight="false" outlineLevel="0" collapsed="false">
      <c r="A45" s="2" t="n">
        <v>0.102980028759046</v>
      </c>
      <c r="F45" s="2" t="n">
        <f aca="false">+A45-$D$4</f>
        <v>-0.387511975305497</v>
      </c>
      <c r="G45" s="5" t="n">
        <f aca="false">POWER(F45,2)</f>
        <v>0.150165531005168</v>
      </c>
    </row>
    <row r="46" customFormat="false" ht="12.75" hidden="false" customHeight="false" outlineLevel="0" collapsed="false">
      <c r="A46" s="2" t="n">
        <v>0.720662880958362</v>
      </c>
      <c r="F46" s="2" t="n">
        <f aca="false">+A46-$D$4</f>
        <v>0.230170876893819</v>
      </c>
      <c r="G46" s="5" t="n">
        <f aca="false">POWER(F46,2)</f>
        <v>0.0529786325700694</v>
      </c>
    </row>
    <row r="47" customFormat="false" ht="12.75" hidden="false" customHeight="false" outlineLevel="0" collapsed="false">
      <c r="A47" s="2" t="n">
        <v>0.393643062869174</v>
      </c>
      <c r="F47" s="2" t="n">
        <f aca="false">+A47-$D$4</f>
        <v>-0.0968489411953694</v>
      </c>
      <c r="G47" s="5" t="n">
        <f aca="false">POWER(F47,2)</f>
        <v>0.00937971741066411</v>
      </c>
    </row>
    <row r="48" customFormat="false" ht="12.75" hidden="false" customHeight="false" outlineLevel="0" collapsed="false">
      <c r="A48" s="2" t="n">
        <v>0.0181058769708509</v>
      </c>
      <c r="F48" s="2" t="n">
        <f aca="false">+A48-$D$4</f>
        <v>-0.472386127093693</v>
      </c>
      <c r="G48" s="5" t="n">
        <f aca="false">POWER(F48,2)</f>
        <v>0.223148653070578</v>
      </c>
    </row>
    <row r="49" customFormat="false" ht="12.75" hidden="false" customHeight="false" outlineLevel="0" collapsed="false">
      <c r="A49" s="2" t="n">
        <v>0.288220090044413</v>
      </c>
      <c r="F49" s="2" t="n">
        <f aca="false">+A49-$D$4</f>
        <v>-0.202271914020131</v>
      </c>
      <c r="G49" s="5" t="n">
        <f aca="false">POWER(F49,2)</f>
        <v>0.0409139272013672</v>
      </c>
    </row>
    <row r="50" customFormat="false" ht="12.75" hidden="false" customHeight="false" outlineLevel="0" collapsed="false">
      <c r="A50" s="2" t="n">
        <v>0.625531742421789</v>
      </c>
      <c r="F50" s="2" t="n">
        <f aca="false">+A50-$D$4</f>
        <v>0.135039738357245</v>
      </c>
      <c r="G50" s="5" t="n">
        <f aca="false">POWER(F50,2)</f>
        <v>0.0182357309355933</v>
      </c>
    </row>
    <row r="51" customFormat="false" ht="12.75" hidden="false" customHeight="false" outlineLevel="0" collapsed="false">
      <c r="A51" s="2" t="n">
        <v>0.409638134758628</v>
      </c>
      <c r="F51" s="2" t="n">
        <f aca="false">+A51-$D$4</f>
        <v>-0.0808538693059159</v>
      </c>
      <c r="G51" s="5" t="n">
        <f aca="false">POWER(F51,2)</f>
        <v>0.00653734818173813</v>
      </c>
    </row>
    <row r="52" customFormat="false" ht="12.75" hidden="false" customHeight="false" outlineLevel="0" collapsed="false">
      <c r="A52" s="2" t="n">
        <v>0.501940302871654</v>
      </c>
      <c r="F52" s="2" t="n">
        <f aca="false">+A52-$D$4</f>
        <v>0.0114482988071108</v>
      </c>
      <c r="G52" s="5" t="n">
        <f aca="false">POWER(F52,2)</f>
        <v>0.000131063545576896</v>
      </c>
    </row>
    <row r="53" customFormat="false" ht="12.75" hidden="false" customHeight="false" outlineLevel="0" collapsed="false">
      <c r="A53" s="2" t="n">
        <v>0.864685649418675</v>
      </c>
      <c r="F53" s="2" t="n">
        <f aca="false">+A53-$D$4</f>
        <v>0.374193645354132</v>
      </c>
      <c r="G53" s="5" t="n">
        <f aca="false">POWER(F53,2)</f>
        <v>0.140020884223414</v>
      </c>
    </row>
    <row r="54" customFormat="false" ht="12.75" hidden="false" customHeight="false" outlineLevel="0" collapsed="false">
      <c r="A54" s="2" t="n">
        <v>0.25428373493476</v>
      </c>
      <c r="F54" s="2" t="n">
        <f aca="false">+A54-$D$4</f>
        <v>-0.236208269129783</v>
      </c>
      <c r="G54" s="5" t="n">
        <f aca="false">POWER(F54,2)</f>
        <v>0.0557943464052881</v>
      </c>
    </row>
    <row r="55" customFormat="false" ht="12.75" hidden="false" customHeight="false" outlineLevel="0" collapsed="false">
      <c r="A55" s="2" t="n">
        <v>0.168722192844447</v>
      </c>
      <c r="F55" s="2" t="n">
        <f aca="false">+A55-$D$4</f>
        <v>-0.321769811220097</v>
      </c>
      <c r="G55" s="5" t="n">
        <f aca="false">POWER(F55,2)</f>
        <v>0.103535811412617</v>
      </c>
    </row>
    <row r="56" customFormat="false" ht="12.75" hidden="false" customHeight="false" outlineLevel="0" collapsed="false">
      <c r="A56" s="2" t="n">
        <v>0.83517698757717</v>
      </c>
      <c r="F56" s="2" t="n">
        <f aca="false">+A56-$D$4</f>
        <v>0.344684983512627</v>
      </c>
      <c r="G56" s="5" t="n">
        <f aca="false">POWER(F56,2)</f>
        <v>0.1188077378591</v>
      </c>
    </row>
    <row r="57" customFormat="false" ht="12.75" hidden="false" customHeight="false" outlineLevel="0" collapsed="false">
      <c r="A57" s="2" t="n">
        <v>0.67022827798689</v>
      </c>
      <c r="F57" s="2" t="n">
        <f aca="false">+A57-$D$4</f>
        <v>0.179736273922347</v>
      </c>
      <c r="G57" s="5" t="n">
        <f aca="false">POWER(F57,2)</f>
        <v>0.0323051281634889</v>
      </c>
    </row>
    <row r="58" customFormat="false" ht="12.75" hidden="false" customHeight="false" outlineLevel="0" collapsed="false">
      <c r="A58" s="2" t="n">
        <v>0.7750883609998</v>
      </c>
      <c r="F58" s="2" t="n">
        <f aca="false">+A58-$D$4</f>
        <v>0.284596356935257</v>
      </c>
      <c r="G58" s="5" t="n">
        <f aca="false">POWER(F58,2)</f>
        <v>0.08099508638082</v>
      </c>
    </row>
    <row r="59" customFormat="false" ht="12.75" hidden="false" customHeight="false" outlineLevel="0" collapsed="false">
      <c r="A59" s="2" t="n">
        <v>0.643227622567666</v>
      </c>
      <c r="F59" s="2" t="n">
        <f aca="false">+A59-$D$4</f>
        <v>0.152735618503123</v>
      </c>
      <c r="G59" s="5" t="n">
        <f aca="false">POWER(F59,2)</f>
        <v>0.0233281691595315</v>
      </c>
    </row>
    <row r="60" customFormat="false" ht="12.75" hidden="false" customHeight="false" outlineLevel="0" collapsed="false">
      <c r="A60" s="2" t="n">
        <v>0.189326233997444</v>
      </c>
      <c r="F60" s="2" t="n">
        <f aca="false">+A60-$D$4</f>
        <v>-0.301165770067099</v>
      </c>
      <c r="G60" s="5" t="n">
        <f aca="false">POWER(F60,2)</f>
        <v>0.090700821060109</v>
      </c>
    </row>
    <row r="61" customFormat="false" ht="12.75" hidden="false" customHeight="false" outlineLevel="0" collapsed="false">
      <c r="A61" s="2" t="n">
        <v>0.489838464179847</v>
      </c>
      <c r="F61" s="2" t="n">
        <f aca="false">+A61-$D$4</f>
        <v>-0.000653539884696186</v>
      </c>
      <c r="G61" s="5" t="n">
        <f aca="false">POWER(F61,2)</f>
        <v>4.27114380888704E-007</v>
      </c>
    </row>
    <row r="62" customFormat="false" ht="12.75" hidden="false" customHeight="false" outlineLevel="0" collapsed="false">
      <c r="A62" s="2" t="n">
        <v>0.178588046177629</v>
      </c>
      <c r="F62" s="2" t="n">
        <f aca="false">+A62-$D$4</f>
        <v>-0.311903957886915</v>
      </c>
      <c r="G62" s="5" t="n">
        <f aca="false">POWER(F62,2)</f>
        <v>0.0972840789455223</v>
      </c>
    </row>
    <row r="63" customFormat="false" ht="12.75" hidden="false" customHeight="false" outlineLevel="0" collapsed="false">
      <c r="A63" s="2" t="n">
        <v>0.448409699005977</v>
      </c>
      <c r="F63" s="2" t="n">
        <f aca="false">+A63-$D$4</f>
        <v>-0.042082305058566</v>
      </c>
      <c r="G63" s="5" t="n">
        <f aca="false">POWER(F63,2)</f>
        <v>0.00177092039904221</v>
      </c>
    </row>
    <row r="64" customFormat="false" ht="12.75" hidden="false" customHeight="false" outlineLevel="0" collapsed="false">
      <c r="A64" s="2" t="n">
        <v>0.53888167964443</v>
      </c>
      <c r="F64" s="2" t="n">
        <f aca="false">+A64-$D$4</f>
        <v>0.0483896755798862</v>
      </c>
      <c r="G64" s="5" t="n">
        <f aca="false">POWER(F64,2)</f>
        <v>0.00234156070272663</v>
      </c>
    </row>
    <row r="65" customFormat="false" ht="12.75" hidden="false" customHeight="false" outlineLevel="0" collapsed="false">
      <c r="A65" s="2" t="n">
        <v>0.411487301290504</v>
      </c>
      <c r="F65" s="2" t="n">
        <f aca="false">+A65-$D$4</f>
        <v>-0.0790047027740396</v>
      </c>
      <c r="G65" s="5" t="n">
        <f aca="false">POWER(F65,2)</f>
        <v>0.00624174306041434</v>
      </c>
    </row>
    <row r="66" customFormat="false" ht="12.75" hidden="false" customHeight="false" outlineLevel="0" collapsed="false">
      <c r="A66" s="2" t="n">
        <v>0.879089732931106</v>
      </c>
      <c r="F66" s="2" t="n">
        <f aca="false">+A66-$D$4</f>
        <v>0.388597728866562</v>
      </c>
      <c r="G66" s="5" t="n">
        <f aca="false">POWER(F66,2)</f>
        <v>0.15100819488025</v>
      </c>
    </row>
    <row r="67" customFormat="false" ht="12.75" hidden="false" customHeight="false" outlineLevel="0" collapsed="false">
      <c r="A67" s="2" t="n">
        <v>0.164487624184826</v>
      </c>
      <c r="F67" s="2" t="n">
        <f aca="false">+A67-$D$4</f>
        <v>-0.326004379879718</v>
      </c>
      <c r="G67" s="5" t="n">
        <f aca="false">POWER(F67,2)</f>
        <v>0.106278855700759</v>
      </c>
    </row>
    <row r="68" customFormat="false" ht="12.75" hidden="false" customHeight="false" outlineLevel="0" collapsed="false">
      <c r="A68" s="2" t="n">
        <v>0.121334547738769</v>
      </c>
      <c r="F68" s="2" t="n">
        <f aca="false">+A68-$D$4</f>
        <v>-0.369157456325774</v>
      </c>
      <c r="G68" s="5" t="n">
        <f aca="false">POWER(F68,2)</f>
        <v>0.136277227560916</v>
      </c>
    </row>
    <row r="69" customFormat="false" ht="12.75" hidden="false" customHeight="false" outlineLevel="0" collapsed="false">
      <c r="A69" s="2" t="n">
        <v>0.513294757056961</v>
      </c>
      <c r="F69" s="2" t="n">
        <f aca="false">+A69-$D$4</f>
        <v>0.0228027529924172</v>
      </c>
      <c r="G69" s="5" t="n">
        <f aca="false">POWER(F69,2)</f>
        <v>0.000519965544033191</v>
      </c>
    </row>
    <row r="70" customFormat="false" ht="12.75" hidden="false" customHeight="false" outlineLevel="0" collapsed="false">
      <c r="A70" s="2" t="n">
        <v>0.665834049152881</v>
      </c>
      <c r="F70" s="2" t="n">
        <f aca="false">+A70-$D$4</f>
        <v>0.175342045088338</v>
      </c>
      <c r="G70" s="5" t="n">
        <f aca="false">POWER(F70,2)</f>
        <v>0.0307448327757607</v>
      </c>
    </row>
    <row r="71" customFormat="false" ht="12.75" hidden="false" customHeight="false" outlineLevel="0" collapsed="false">
      <c r="A71" s="2" t="n">
        <v>0.0626969104724697</v>
      </c>
      <c r="F71" s="2" t="n">
        <f aca="false">+A71-$D$4</f>
        <v>-0.427795093592074</v>
      </c>
      <c r="G71" s="5" t="n">
        <f aca="false">POWER(F71,2)</f>
        <v>0.183008642101451</v>
      </c>
    </row>
    <row r="72" customFormat="false" ht="12.75" hidden="false" customHeight="false" outlineLevel="0" collapsed="false">
      <c r="A72" s="2" t="n">
        <v>0.998810577506883</v>
      </c>
      <c r="F72" s="2" t="n">
        <f aca="false">+A72-$D$4</f>
        <v>0.50831857344234</v>
      </c>
      <c r="G72" s="5" t="n">
        <f aca="false">POWER(F72,2)</f>
        <v>0.258387772106455</v>
      </c>
    </row>
    <row r="73" customFormat="false" ht="12.75" hidden="false" customHeight="false" outlineLevel="0" collapsed="false">
      <c r="A73" s="2" t="n">
        <v>0.230320394157324</v>
      </c>
      <c r="F73" s="2" t="n">
        <f aca="false">+A73-$D$4</f>
        <v>-0.260171609907219</v>
      </c>
      <c r="G73" s="5" t="n">
        <f aca="false">POWER(F73,2)</f>
        <v>0.0676892666017141</v>
      </c>
    </row>
    <row r="74" customFormat="false" ht="12.75" hidden="false" customHeight="false" outlineLevel="0" collapsed="false">
      <c r="A74" s="2" t="n">
        <v>0.122488353475526</v>
      </c>
      <c r="F74" s="2" t="n">
        <f aca="false">+A74-$D$4</f>
        <v>-0.368003650589018</v>
      </c>
      <c r="G74" s="5" t="n">
        <f aca="false">POWER(F74,2)</f>
        <v>0.135426686846844</v>
      </c>
    </row>
    <row r="75" customFormat="false" ht="12.75" hidden="false" customHeight="false" outlineLevel="0" collapsed="false">
      <c r="A75" s="2" t="n">
        <v>0.991689404303498</v>
      </c>
      <c r="F75" s="2" t="n">
        <f aca="false">+A75-$D$4</f>
        <v>0.501197400238955</v>
      </c>
      <c r="G75" s="5" t="n">
        <f aca="false">POWER(F75,2)</f>
        <v>0.251198834006287</v>
      </c>
    </row>
    <row r="76" customFormat="false" ht="12.75" hidden="false" customHeight="false" outlineLevel="0" collapsed="false">
      <c r="A76" s="2" t="n">
        <v>0.416864665236398</v>
      </c>
      <c r="F76" s="2" t="n">
        <f aca="false">+A76-$D$4</f>
        <v>-0.0736273388281458</v>
      </c>
      <c r="G76" s="5" t="n">
        <f aca="false">POWER(F76,2)</f>
        <v>0.00542098502291458</v>
      </c>
    </row>
    <row r="77" customFormat="false" ht="12.75" hidden="false" customHeight="false" outlineLevel="0" collapsed="false">
      <c r="A77" s="2" t="n">
        <v>0.600969131848523</v>
      </c>
      <c r="F77" s="2" t="n">
        <f aca="false">+A77-$D$4</f>
        <v>0.110477127783979</v>
      </c>
      <c r="G77" s="5" t="n">
        <f aca="false">POWER(F77,2)</f>
        <v>0.0122051957633977</v>
      </c>
    </row>
    <row r="78" customFormat="false" ht="12.75" hidden="false" customHeight="false" outlineLevel="0" collapsed="false">
      <c r="A78" s="2" t="n">
        <v>0.209003422654465</v>
      </c>
      <c r="F78" s="2" t="n">
        <f aca="false">+A78-$D$4</f>
        <v>-0.281488581410079</v>
      </c>
      <c r="G78" s="5" t="n">
        <f aca="false">POWER(F78,2)</f>
        <v>0.0792358214642585</v>
      </c>
    </row>
    <row r="79" customFormat="false" ht="12.75" hidden="false" customHeight="false" outlineLevel="0" collapsed="false">
      <c r="A79" s="2" t="n">
        <v>0.0569469591881502</v>
      </c>
      <c r="F79" s="2" t="n">
        <f aca="false">+A79-$D$4</f>
        <v>-0.433545044876393</v>
      </c>
      <c r="G79" s="5" t="n">
        <f aca="false">POWER(F79,2)</f>
        <v>0.187961305936874</v>
      </c>
    </row>
    <row r="80" customFormat="false" ht="12.75" hidden="false" customHeight="false" outlineLevel="0" collapsed="false">
      <c r="A80" s="2" t="n">
        <v>0.762604554969387</v>
      </c>
      <c r="F80" s="2" t="n">
        <f aca="false">+A80-$D$4</f>
        <v>0.272112550904844</v>
      </c>
      <c r="G80" s="5" t="n">
        <f aca="false">POWER(F80,2)</f>
        <v>0.0740452403599413</v>
      </c>
    </row>
    <row r="81" customFormat="false" ht="12.75" hidden="false" customHeight="false" outlineLevel="0" collapsed="false">
      <c r="A81" s="2" t="n">
        <v>0.308550728430499</v>
      </c>
      <c r="F81" s="2" t="n">
        <f aca="false">+A81-$D$4</f>
        <v>-0.181941275634044</v>
      </c>
      <c r="G81" s="5" t="n">
        <f aca="false">POWER(F81,2)</f>
        <v>0.0331026277793432</v>
      </c>
    </row>
    <row r="82" customFormat="false" ht="12.75" hidden="false" customHeight="false" outlineLevel="0" collapsed="false">
      <c r="A82" s="2" t="n">
        <v>0.395806705011843</v>
      </c>
      <c r="F82" s="2" t="n">
        <f aca="false">+A82-$D$4</f>
        <v>-0.0946852990527004</v>
      </c>
      <c r="G82" s="5" t="n">
        <f aca="false">POWER(F82,2)</f>
        <v>0.00896530585669931</v>
      </c>
    </row>
    <row r="83" customFormat="false" ht="12.75" hidden="false" customHeight="false" outlineLevel="0" collapsed="false">
      <c r="A83" s="2" t="n">
        <v>0.904397580681882</v>
      </c>
      <c r="F83" s="2" t="n">
        <f aca="false">+A83-$D$4</f>
        <v>0.413905576617338</v>
      </c>
      <c r="G83" s="5" t="n">
        <f aca="false">POWER(F83,2)</f>
        <v>0.171317826354931</v>
      </c>
    </row>
    <row r="84" customFormat="false" ht="12.75" hidden="false" customHeight="false" outlineLevel="0" collapsed="false">
      <c r="A84" s="2" t="n">
        <v>0.350218454863237</v>
      </c>
      <c r="F84" s="2" t="n">
        <f aca="false">+A84-$D$4</f>
        <v>-0.140273549201307</v>
      </c>
      <c r="G84" s="5" t="n">
        <f aca="false">POWER(F84,2)</f>
        <v>0.0196766686055314</v>
      </c>
    </row>
    <row r="85" customFormat="false" ht="12.75" hidden="false" customHeight="false" outlineLevel="0" collapsed="false">
      <c r="A85" s="2" t="n">
        <v>0.84023966006962</v>
      </c>
      <c r="F85" s="2" t="n">
        <f aca="false">+A85-$D$4</f>
        <v>0.349747656005076</v>
      </c>
      <c r="G85" s="5" t="n">
        <f aca="false">POWER(F85,2)</f>
        <v>0.122323422881045</v>
      </c>
    </row>
    <row r="86" customFormat="false" ht="12.75" hidden="false" customHeight="false" outlineLevel="0" collapsed="false">
      <c r="A86" s="2" t="n">
        <v>0.866367065063148</v>
      </c>
      <c r="F86" s="2" t="n">
        <f aca="false">+A86-$D$4</f>
        <v>0.375875060998605</v>
      </c>
      <c r="G86" s="5" t="n">
        <f aca="false">POWER(F86,2)</f>
        <v>0.141282061480705</v>
      </c>
    </row>
    <row r="87" customFormat="false" ht="12.75" hidden="false" customHeight="false" outlineLevel="0" collapsed="false">
      <c r="A87" s="2" t="n">
        <v>0.718994952187704</v>
      </c>
      <c r="F87" s="2" t="n">
        <f aca="false">+A87-$D$4</f>
        <v>0.228502948123161</v>
      </c>
      <c r="G87" s="5" t="n">
        <f aca="false">POWER(F87,2)</f>
        <v>0.0522135973009759</v>
      </c>
    </row>
    <row r="88" customFormat="false" ht="12.75" hidden="false" customHeight="false" outlineLevel="0" collapsed="false">
      <c r="A88" s="2" t="n">
        <v>0.956536347886209</v>
      </c>
      <c r="F88" s="2" t="n">
        <f aca="false">+A88-$D$4</f>
        <v>0.466044343821665</v>
      </c>
      <c r="G88" s="5" t="n">
        <f aca="false">POWER(F88,2)</f>
        <v>0.217197330408166</v>
      </c>
    </row>
    <row r="89" customFormat="false" ht="12.75" hidden="false" customHeight="false" outlineLevel="0" collapsed="false">
      <c r="A89" s="2" t="n">
        <v>0.113681863638408</v>
      </c>
      <c r="F89" s="2" t="n">
        <f aca="false">+A89-$D$4</f>
        <v>-0.376810140426136</v>
      </c>
      <c r="G89" s="5" t="n">
        <f aca="false">POWER(F89,2)</f>
        <v>0.141985881927964</v>
      </c>
    </row>
    <row r="90" customFormat="false" ht="12.75" hidden="false" customHeight="false" outlineLevel="0" collapsed="false">
      <c r="A90" s="2" t="n">
        <v>0.605292963292214</v>
      </c>
      <c r="F90" s="2" t="n">
        <f aca="false">+A90-$D$4</f>
        <v>0.114800959227671</v>
      </c>
      <c r="G90" s="5" t="n">
        <f aca="false">POWER(F90,2)</f>
        <v>0.0131792602395934</v>
      </c>
    </row>
    <row r="91" customFormat="false" ht="12.75" hidden="false" customHeight="false" outlineLevel="0" collapsed="false">
      <c r="A91" s="2" t="n">
        <v>0.0724817103712103</v>
      </c>
      <c r="F91" s="2" t="n">
        <f aca="false">+A91-$D$4</f>
        <v>-0.418010293693333</v>
      </c>
      <c r="G91" s="5" t="n">
        <f aca="false">POWER(F91,2)</f>
        <v>0.174732605633587</v>
      </c>
    </row>
    <row r="92" customFormat="false" ht="12.75" hidden="false" customHeight="false" outlineLevel="0" collapsed="false">
      <c r="A92" s="2" t="n">
        <v>0.744486489926511</v>
      </c>
      <c r="F92" s="2" t="n">
        <f aca="false">+A92-$D$4</f>
        <v>0.253994485861967</v>
      </c>
      <c r="G92" s="5" t="n">
        <f aca="false">POWER(F92,2)</f>
        <v>0.0645131988482851</v>
      </c>
    </row>
    <row r="93" customFormat="false" ht="12.75" hidden="false" customHeight="false" outlineLevel="0" collapsed="false">
      <c r="A93" s="2" t="n">
        <v>0.910470529977585</v>
      </c>
      <c r="F93" s="2" t="n">
        <f aca="false">+A93-$D$4</f>
        <v>0.419978525913042</v>
      </c>
      <c r="G93" s="5" t="n">
        <f aca="false">POWER(F93,2)</f>
        <v>0.176381962228091</v>
      </c>
    </row>
    <row r="94" customFormat="false" ht="12.75" hidden="false" customHeight="false" outlineLevel="0" collapsed="false">
      <c r="A94" s="2" t="n">
        <v>0.698050313604565</v>
      </c>
      <c r="F94" s="2" t="n">
        <f aca="false">+A94-$D$4</f>
        <v>0.207558309540022</v>
      </c>
      <c r="G94" s="5" t="n">
        <f aca="false">POWER(F94,2)</f>
        <v>0.0430804518591115</v>
      </c>
    </row>
    <row r="95" customFormat="false" ht="12.75" hidden="false" customHeight="false" outlineLevel="0" collapsed="false">
      <c r="A95" s="2" t="n">
        <v>0.0430524449590399</v>
      </c>
      <c r="F95" s="2" t="n">
        <f aca="false">+A95-$D$4</f>
        <v>-0.447439559105504</v>
      </c>
      <c r="G95" s="5" t="n">
        <f aca="false">POWER(F95,2)</f>
        <v>0.200202159052527</v>
      </c>
    </row>
    <row r="96" customFormat="false" ht="12.75" hidden="false" customHeight="false" outlineLevel="0" collapsed="false">
      <c r="A96" s="2" t="n">
        <v>0.307139695893556</v>
      </c>
      <c r="F96" s="2" t="n">
        <f aca="false">+A96-$D$4</f>
        <v>-0.183352308170987</v>
      </c>
      <c r="G96" s="5" t="n">
        <f aca="false">POWER(F96,2)</f>
        <v>0.0336180689116286</v>
      </c>
    </row>
    <row r="97" customFormat="false" ht="12.75" hidden="false" customHeight="false" outlineLevel="0" collapsed="false">
      <c r="A97" s="2" t="n">
        <v>0.288709743760734</v>
      </c>
      <c r="F97" s="2" t="n">
        <f aca="false">+A97-$D$4</f>
        <v>-0.20178226030381</v>
      </c>
      <c r="G97" s="5" t="n">
        <f aca="false">POWER(F97,2)</f>
        <v>0.0407160805733144</v>
      </c>
    </row>
    <row r="98" customFormat="false" ht="12.75" hidden="false" customHeight="false" outlineLevel="0" collapsed="false">
      <c r="A98" s="2" t="n">
        <v>0.0912076155236585</v>
      </c>
      <c r="F98" s="2" t="n">
        <f aca="false">+A98-$D$4</f>
        <v>-0.399284388540885</v>
      </c>
      <c r="G98" s="5" t="n">
        <f aca="false">POWER(F98,2)</f>
        <v>0.159428022932468</v>
      </c>
    </row>
    <row r="99" customFormat="false" ht="12.75" hidden="false" customHeight="false" outlineLevel="0" collapsed="false">
      <c r="A99" s="2" t="n">
        <v>0.713424814718103</v>
      </c>
      <c r="F99" s="2" t="n">
        <f aca="false">+A99-$D$4</f>
        <v>0.22293281065356</v>
      </c>
      <c r="G99" s="5" t="n">
        <f aca="false">POWER(F99,2)</f>
        <v>0.049699038065896</v>
      </c>
    </row>
    <row r="100" customFormat="false" ht="12.75" hidden="false" customHeight="false" outlineLevel="0" collapsed="false">
      <c r="A100" s="2" t="n">
        <v>0.133602256751662</v>
      </c>
      <c r="F100" s="2" t="n">
        <f aca="false">+A100-$D$4</f>
        <v>-0.356889747312882</v>
      </c>
      <c r="G100" s="5" t="n">
        <f aca="false">POWER(F100,2)</f>
        <v>0.127370291737053</v>
      </c>
    </row>
    <row r="101" customFormat="false" ht="12.75" hidden="false" customHeight="false" outlineLevel="0" collapsed="false">
      <c r="A101" s="2" t="n">
        <v>0.996282222594776</v>
      </c>
      <c r="F101" s="2" t="n">
        <f aca="false">+A101-$D$4</f>
        <v>0.505790218530233</v>
      </c>
      <c r="G101" s="5" t="n">
        <f aca="false">POWER(F101,2)</f>
        <v>0.255823745160861</v>
      </c>
    </row>
    <row r="102" customFormat="false" ht="12.75" hidden="false" customHeight="false" outlineLevel="0" collapsed="false">
      <c r="A102" s="2" t="n">
        <v>0.157702999415045</v>
      </c>
      <c r="F102" s="2" t="n">
        <f aca="false">+A102-$D$4</f>
        <v>-0.332789004649498</v>
      </c>
      <c r="G102" s="5" t="n">
        <f aca="false">POWER(F102,2)</f>
        <v>0.110748521615604</v>
      </c>
    </row>
    <row r="103" customFormat="false" ht="12.75" hidden="false" customHeight="false" outlineLevel="0" collapsed="false">
      <c r="A103" s="2" t="n">
        <v>0.253176176207395</v>
      </c>
      <c r="F103" s="2" t="n">
        <f aca="false">+A103-$D$4</f>
        <v>-0.237315827857148</v>
      </c>
      <c r="G103" s="5" t="n">
        <f aca="false">POWER(F103,2)</f>
        <v>0.0563188021515236</v>
      </c>
    </row>
    <row r="104" customFormat="false" ht="12.75" hidden="false" customHeight="false" outlineLevel="0" collapsed="false">
      <c r="A104" s="2" t="n">
        <v>0.140911555962792</v>
      </c>
      <c r="F104" s="2" t="n">
        <f aca="false">+A104-$D$4</f>
        <v>-0.349580448101752</v>
      </c>
      <c r="G104" s="5" t="n">
        <f aca="false">POWER(F104,2)</f>
        <v>0.122206489695021</v>
      </c>
    </row>
    <row r="105" customFormat="false" ht="12.75" hidden="false" customHeight="false" outlineLevel="0" collapsed="false">
      <c r="A105" s="2" t="n">
        <v>0.89313843288653</v>
      </c>
      <c r="F105" s="2" t="n">
        <f aca="false">+A105-$D$4</f>
        <v>0.402646428821987</v>
      </c>
      <c r="G105" s="5" t="n">
        <f aca="false">POWER(F105,2)</f>
        <v>0.162124146643099</v>
      </c>
    </row>
    <row r="106" customFormat="false" ht="12.75" hidden="false" customHeight="false" outlineLevel="0" collapsed="false">
      <c r="A106" s="2" t="n">
        <v>0.993043204535602</v>
      </c>
      <c r="F106" s="2" t="n">
        <f aca="false">+A106-$D$4</f>
        <v>0.502551200471058</v>
      </c>
      <c r="G106" s="5" t="n">
        <f aca="false">POWER(F106,2)</f>
        <v>0.252557709094902</v>
      </c>
    </row>
    <row r="107" customFormat="false" ht="12.75" hidden="false" customHeight="false" outlineLevel="0" collapsed="false">
      <c r="A107" s="2" t="n">
        <v>0.363044410320438</v>
      </c>
      <c r="F107" s="2" t="n">
        <f aca="false">+A107-$D$4</f>
        <v>-0.127447593744106</v>
      </c>
      <c r="G107" s="5" t="n">
        <f aca="false">POWER(F107,2)</f>
        <v>0.0162428891511626</v>
      </c>
    </row>
    <row r="108" customFormat="false" ht="12.75" hidden="false" customHeight="false" outlineLevel="0" collapsed="false">
      <c r="A108" s="2" t="n">
        <v>0.683689181993285</v>
      </c>
      <c r="F108" s="2" t="n">
        <f aca="false">+A108-$D$4</f>
        <v>0.193197177928741</v>
      </c>
      <c r="G108" s="5" t="n">
        <f aca="false">POWER(F108,2)</f>
        <v>0.0373251495596297</v>
      </c>
    </row>
    <row r="109" customFormat="false" ht="12.75" hidden="false" customHeight="false" outlineLevel="0" collapsed="false">
      <c r="A109" s="2" t="n">
        <v>0.123406681575047</v>
      </c>
      <c r="F109" s="2" t="n">
        <f aca="false">+A109-$D$4</f>
        <v>-0.367085322489496</v>
      </c>
      <c r="G109" s="5" t="n">
        <f aca="false">POWER(F109,2)</f>
        <v>0.134751633987217</v>
      </c>
    </row>
    <row r="110" customFormat="false" ht="12.75" hidden="false" customHeight="false" outlineLevel="0" collapsed="false">
      <c r="A110" s="2" t="n">
        <v>0.663656642966128</v>
      </c>
      <c r="F110" s="2" t="n">
        <f aca="false">+A110-$D$4</f>
        <v>0.173164638901585</v>
      </c>
      <c r="G110" s="5" t="n">
        <f aca="false">POWER(F110,2)</f>
        <v>0.0299859921659162</v>
      </c>
    </row>
    <row r="111" customFormat="false" ht="12.75" hidden="false" customHeight="false" outlineLevel="0" collapsed="false">
      <c r="A111" s="2" t="n">
        <v>0.0728620995325686</v>
      </c>
      <c r="F111" s="2" t="n">
        <f aca="false">+A111-$D$4</f>
        <v>-0.417629904531975</v>
      </c>
      <c r="G111" s="5" t="n">
        <f aca="false">POWER(F111,2)</f>
        <v>0.174414737159386</v>
      </c>
    </row>
    <row r="112" customFormat="false" ht="12.75" hidden="false" customHeight="false" outlineLevel="0" collapsed="false">
      <c r="A112" s="2" t="n">
        <v>0.605021939274166</v>
      </c>
      <c r="F112" s="2" t="n">
        <f aca="false">+A112-$D$4</f>
        <v>0.114529935209622</v>
      </c>
      <c r="G112" s="5" t="n">
        <f aca="false">POWER(F112,2)</f>
        <v>0.0131171060591203</v>
      </c>
    </row>
    <row r="113" customFormat="false" ht="12.75" hidden="false" customHeight="false" outlineLevel="0" collapsed="false">
      <c r="A113" s="2" t="n">
        <v>0.768512276696466</v>
      </c>
      <c r="F113" s="2" t="n">
        <f aca="false">+A113-$D$4</f>
        <v>0.278020272631923</v>
      </c>
      <c r="G113" s="5" t="n">
        <f aca="false">POWER(F113,2)</f>
        <v>0.0772952719943286</v>
      </c>
    </row>
    <row r="114" customFormat="false" ht="12.75" hidden="false" customHeight="false" outlineLevel="0" collapsed="false">
      <c r="A114" s="2" t="n">
        <v>0.151116682228005</v>
      </c>
      <c r="F114" s="2" t="n">
        <f aca="false">+A114-$D$4</f>
        <v>-0.339375321836539</v>
      </c>
      <c r="G114" s="5" t="n">
        <f aca="false">POWER(F114,2)</f>
        <v>0.115175609071654</v>
      </c>
    </row>
    <row r="115" customFormat="false" ht="12.75" hidden="false" customHeight="false" outlineLevel="0" collapsed="false">
      <c r="A115" s="2" t="n">
        <v>0.861750733414157</v>
      </c>
      <c r="F115" s="2" t="n">
        <f aca="false">+A115-$D$4</f>
        <v>0.371258729349613</v>
      </c>
      <c r="G115" s="5" t="n">
        <f aca="false">POWER(F115,2)</f>
        <v>0.137833044118289</v>
      </c>
    </row>
    <row r="116" customFormat="false" ht="12.75" hidden="false" customHeight="false" outlineLevel="0" collapsed="false">
      <c r="A116" s="2" t="n">
        <v>0.113036299787019</v>
      </c>
      <c r="F116" s="2" t="n">
        <f aca="false">+A116-$D$4</f>
        <v>-0.377455704277524</v>
      </c>
      <c r="G116" s="5" t="n">
        <f aca="false">POWER(F116,2)</f>
        <v>0.142472808691642</v>
      </c>
    </row>
    <row r="117" customFormat="false" ht="12.75" hidden="false" customHeight="false" outlineLevel="0" collapsed="false">
      <c r="A117" s="2" t="n">
        <v>0.30981049145347</v>
      </c>
      <c r="F117" s="2" t="n">
        <f aca="false">+A117-$D$4</f>
        <v>-0.180681512611074</v>
      </c>
      <c r="G117" s="5" t="n">
        <f aca="false">POWER(F117,2)</f>
        <v>0.0326458089994256</v>
      </c>
    </row>
    <row r="118" customFormat="false" ht="12.75" hidden="false" customHeight="false" outlineLevel="0" collapsed="false">
      <c r="A118" s="2" t="n">
        <v>0.0820597973190598</v>
      </c>
      <c r="F118" s="2" t="n">
        <f aca="false">+A118-$D$4</f>
        <v>-0.408432206745484</v>
      </c>
      <c r="G118" s="5" t="n">
        <f aca="false">POWER(F118,2)</f>
        <v>0.166816867506986</v>
      </c>
    </row>
    <row r="119" customFormat="false" ht="12.75" hidden="false" customHeight="false" outlineLevel="0" collapsed="false">
      <c r="A119" s="2" t="n">
        <v>0.969006603438036</v>
      </c>
      <c r="F119" s="2" t="n">
        <f aca="false">+A119-$D$4</f>
        <v>0.478514599373493</v>
      </c>
      <c r="G119" s="5" t="n">
        <f aca="false">POWER(F119,2)</f>
        <v>0.228976221813574</v>
      </c>
    </row>
    <row r="120" customFormat="false" ht="12.75" hidden="false" customHeight="false" outlineLevel="0" collapsed="false">
      <c r="A120" s="2" t="n">
        <v>0.51359753463692</v>
      </c>
      <c r="F120" s="2" t="n">
        <f aca="false">+A120-$D$4</f>
        <v>0.0231055305723761</v>
      </c>
      <c r="G120" s="5" t="n">
        <f aca="false">POWER(F120,2)</f>
        <v>0.000533865543031006</v>
      </c>
    </row>
    <row r="121" customFormat="false" ht="12.75" hidden="false" customHeight="false" outlineLevel="0" collapsed="false">
      <c r="A121" s="2" t="n">
        <v>0.375938702356414</v>
      </c>
      <c r="F121" s="2" t="n">
        <f aca="false">+A121-$D$4</f>
        <v>-0.11455330170813</v>
      </c>
      <c r="G121" s="5" t="n">
        <f aca="false">POWER(F121,2)</f>
        <v>0.0131224589322338</v>
      </c>
    </row>
    <row r="122" customFormat="false" ht="12.75" hidden="false" customHeight="false" outlineLevel="0" collapsed="false">
      <c r="A122" s="2" t="n">
        <v>0.653609976256423</v>
      </c>
      <c r="F122" s="2" t="n">
        <f aca="false">+A122-$D$4</f>
        <v>0.163117972191879</v>
      </c>
      <c r="G122" s="5" t="n">
        <f aca="false">POWER(F122,2)</f>
        <v>0.0266074728519907</v>
      </c>
    </row>
    <row r="123" customFormat="false" ht="12.75" hidden="false" customHeight="false" outlineLevel="0" collapsed="false">
      <c r="A123" s="2" t="n">
        <v>0.311760943702142</v>
      </c>
      <c r="F123" s="2" t="n">
        <f aca="false">+A123-$D$4</f>
        <v>-0.178731060362402</v>
      </c>
      <c r="G123" s="5" t="n">
        <f aca="false">POWER(F123,2)</f>
        <v>0.0319447919382685</v>
      </c>
    </row>
    <row r="124" customFormat="false" ht="12.75" hidden="false" customHeight="false" outlineLevel="0" collapsed="false">
      <c r="A124" s="2" t="n">
        <v>0.92681268557906</v>
      </c>
      <c r="F124" s="2" t="n">
        <f aca="false">+A124-$D$4</f>
        <v>0.436320681514516</v>
      </c>
      <c r="G124" s="5" t="n">
        <f aca="false">POWER(F124,2)</f>
        <v>0.190375737117292</v>
      </c>
    </row>
    <row r="125" customFormat="false" ht="12.75" hidden="false" customHeight="false" outlineLevel="0" collapsed="false">
      <c r="A125" s="2" t="n">
        <v>0.1460674311031</v>
      </c>
      <c r="F125" s="2" t="n">
        <f aca="false">+A125-$D$4</f>
        <v>-0.344424572961444</v>
      </c>
      <c r="G125" s="5" t="n">
        <f aca="false">POWER(F125,2)</f>
        <v>0.118628286459673</v>
      </c>
    </row>
    <row r="126" customFormat="false" ht="12.75" hidden="false" customHeight="false" outlineLevel="0" collapsed="false">
      <c r="A126" s="2" t="n">
        <v>0.454797985658571</v>
      </c>
      <c r="F126" s="2" t="n">
        <f aca="false">+A126-$D$4</f>
        <v>-0.0356940184059725</v>
      </c>
      <c r="G126" s="5" t="n">
        <f aca="false">POWER(F126,2)</f>
        <v>0.00127406294996591</v>
      </c>
    </row>
    <row r="127" customFormat="false" ht="12.75" hidden="false" customHeight="false" outlineLevel="0" collapsed="false">
      <c r="A127" s="2" t="n">
        <v>0.929956570285859</v>
      </c>
      <c r="F127" s="2" t="n">
        <f aca="false">+A127-$D$4</f>
        <v>0.439464566221316</v>
      </c>
      <c r="G127" s="5" t="n">
        <f aca="false">POWER(F127,2)</f>
        <v>0.193129104964089</v>
      </c>
    </row>
    <row r="128" customFormat="false" ht="12.75" hidden="false" customHeight="false" outlineLevel="0" collapsed="false">
      <c r="A128" s="2" t="n">
        <v>0.215089759921441</v>
      </c>
      <c r="F128" s="2" t="n">
        <f aca="false">+A128-$D$4</f>
        <v>-0.275402244143102</v>
      </c>
      <c r="G128" s="5" t="n">
        <f aca="false">POWER(F128,2)</f>
        <v>0.0758463960790568</v>
      </c>
    </row>
    <row r="129" customFormat="false" ht="12.75" hidden="false" customHeight="false" outlineLevel="0" collapsed="false">
      <c r="A129" s="2" t="n">
        <v>0.964999231019922</v>
      </c>
      <c r="F129" s="2" t="n">
        <f aca="false">+A129-$D$4</f>
        <v>0.474507226955379</v>
      </c>
      <c r="G129" s="5" t="n">
        <f aca="false">POWER(F129,2)</f>
        <v>0.225157108432883</v>
      </c>
    </row>
    <row r="130" customFormat="false" ht="12.75" hidden="false" customHeight="false" outlineLevel="0" collapsed="false">
      <c r="A130" s="2" t="n">
        <v>0.909484474538998</v>
      </c>
      <c r="F130" s="2" t="n">
        <f aca="false">+A130-$D$4</f>
        <v>0.418992470474455</v>
      </c>
      <c r="G130" s="5" t="n">
        <f aca="false">POWER(F130,2)</f>
        <v>0.175554690314287</v>
      </c>
    </row>
    <row r="131" customFormat="false" ht="12.75" hidden="false" customHeight="false" outlineLevel="0" collapsed="false">
      <c r="A131" s="2" t="n">
        <v>0.791478458624706</v>
      </c>
      <c r="F131" s="2" t="n">
        <f aca="false">+A131-$D$4</f>
        <v>0.300986454560163</v>
      </c>
      <c r="G131" s="5" t="n">
        <f aca="false">POWER(F131,2)</f>
        <v>0.0905928458286968</v>
      </c>
    </row>
    <row r="132" customFormat="false" ht="12.75" hidden="false" customHeight="false" outlineLevel="0" collapsed="false">
      <c r="A132" s="2" t="n">
        <v>0.0621829781390151</v>
      </c>
      <c r="F132" s="2" t="n">
        <f aca="false">+A132-$D$4</f>
        <v>-0.428309025925528</v>
      </c>
      <c r="G132" s="5" t="n">
        <f aca="false">POWER(F132,2)</f>
        <v>0.183448621689275</v>
      </c>
    </row>
    <row r="133" customFormat="false" ht="12.75" hidden="false" customHeight="false" outlineLevel="0" collapsed="false">
      <c r="A133" s="2" t="n">
        <v>0.75127997046751</v>
      </c>
      <c r="F133" s="2" t="n">
        <f aca="false">+A133-$D$4</f>
        <v>0.260787966402967</v>
      </c>
      <c r="G133" s="5" t="n">
        <f aca="false">POWER(F133,2)</f>
        <v>0.0680103634205949</v>
      </c>
    </row>
    <row r="134" customFormat="false" ht="12.75" hidden="false" customHeight="false" outlineLevel="0" collapsed="false">
      <c r="A134" s="2" t="n">
        <v>0.295684289136685</v>
      </c>
      <c r="F134" s="2" t="n">
        <f aca="false">+A134-$D$4</f>
        <v>-0.194807714927858</v>
      </c>
      <c r="G134" s="5" t="n">
        <f aca="false">POWER(F134,2)</f>
        <v>0.0379500457954137</v>
      </c>
    </row>
    <row r="135" customFormat="false" ht="12.75" hidden="false" customHeight="false" outlineLevel="0" collapsed="false">
      <c r="A135" s="2" t="n">
        <v>0.0167936406933951</v>
      </c>
      <c r="F135" s="2" t="n">
        <f aca="false">+A135-$D$4</f>
        <v>-0.473698363371148</v>
      </c>
      <c r="G135" s="5" t="n">
        <f aca="false">POWER(F135,2)</f>
        <v>0.224390139460504</v>
      </c>
    </row>
    <row r="136" customFormat="false" ht="12.75" hidden="false" customHeight="false" outlineLevel="0" collapsed="false">
      <c r="A136" s="2" t="n">
        <v>0.81761314711532</v>
      </c>
      <c r="F136" s="2" t="n">
        <f aca="false">+A136-$D$4</f>
        <v>0.327121143050776</v>
      </c>
      <c r="G136" s="5" t="n">
        <f aca="false">POWER(F136,2)</f>
        <v>0.107008242230846</v>
      </c>
    </row>
    <row r="137" customFormat="false" ht="12.75" hidden="false" customHeight="false" outlineLevel="0" collapsed="false">
      <c r="A137" s="2" t="n">
        <v>0.276385598757228</v>
      </c>
      <c r="F137" s="2" t="n">
        <f aca="false">+A137-$D$4</f>
        <v>-0.214106405307316</v>
      </c>
      <c r="G137" s="5" t="n">
        <f aca="false">POWER(F137,2)</f>
        <v>0.0458415527936206</v>
      </c>
    </row>
    <row r="138" customFormat="false" ht="12.75" hidden="false" customHeight="false" outlineLevel="0" collapsed="false">
      <c r="A138" s="2" t="n">
        <v>0.866128198846709</v>
      </c>
      <c r="F138" s="2" t="n">
        <f aca="false">+A138-$D$4</f>
        <v>0.375636194782166</v>
      </c>
      <c r="G138" s="5" t="n">
        <f aca="false">POWER(F138,2)</f>
        <v>0.141102550830425</v>
      </c>
    </row>
    <row r="139" customFormat="false" ht="12.75" hidden="false" customHeight="false" outlineLevel="0" collapsed="false">
      <c r="A139" s="2" t="n">
        <v>0.856309929902789</v>
      </c>
      <c r="F139" s="2" t="n">
        <f aca="false">+A139-$D$4</f>
        <v>0.365817925838246</v>
      </c>
      <c r="G139" s="5" t="n">
        <f aca="false">POWER(F139,2)</f>
        <v>0.133822754864596</v>
      </c>
    </row>
    <row r="140" customFormat="false" ht="12.75" hidden="false" customHeight="false" outlineLevel="0" collapsed="false">
      <c r="A140" s="2" t="n">
        <v>0.494709406230853</v>
      </c>
      <c r="F140" s="2" t="n">
        <f aca="false">+A140-$D$4</f>
        <v>0.00421740216631006</v>
      </c>
      <c r="G140" s="5" t="n">
        <f aca="false">POWER(F140,2)</f>
        <v>1.77864810323968E-005</v>
      </c>
    </row>
    <row r="141" customFormat="false" ht="12.75" hidden="false" customHeight="false" outlineLevel="0" collapsed="false">
      <c r="A141" s="2" t="n">
        <v>0.544551116098467</v>
      </c>
      <c r="F141" s="2" t="n">
        <f aca="false">+A141-$D$4</f>
        <v>0.0540591120339239</v>
      </c>
      <c r="G141" s="5" t="n">
        <f aca="false">POWER(F141,2)</f>
        <v>0.00292238759389633</v>
      </c>
    </row>
    <row r="142" customFormat="false" ht="12.75" hidden="false" customHeight="false" outlineLevel="0" collapsed="false">
      <c r="A142" s="2" t="n">
        <v>0.591448932976991</v>
      </c>
      <c r="F142" s="2" t="n">
        <f aca="false">+A142-$D$4</f>
        <v>0.100956928912448</v>
      </c>
      <c r="G142" s="5" t="n">
        <f aca="false">POWER(F142,2)</f>
        <v>0.0101923014954331</v>
      </c>
    </row>
    <row r="143" customFormat="false" ht="12.75" hidden="false" customHeight="false" outlineLevel="0" collapsed="false">
      <c r="A143" s="2" t="n">
        <v>0.529061115150235</v>
      </c>
      <c r="F143" s="2" t="n">
        <f aca="false">+A143-$D$4</f>
        <v>0.0385691110856911</v>
      </c>
      <c r="G143" s="5" t="n">
        <f aca="false">POWER(F143,2)</f>
        <v>0.00148757632994038</v>
      </c>
    </row>
    <row r="144" customFormat="false" ht="12.75" hidden="false" customHeight="false" outlineLevel="0" collapsed="false">
      <c r="A144" s="2" t="n">
        <v>0.624371861141724</v>
      </c>
      <c r="F144" s="2" t="n">
        <f aca="false">+A144-$D$4</f>
        <v>0.133879857077181</v>
      </c>
      <c r="G144" s="5" t="n">
        <f aca="false">POWER(F144,2)</f>
        <v>0.0179238161310064</v>
      </c>
    </row>
    <row r="145" customFormat="false" ht="12.75" hidden="false" customHeight="false" outlineLevel="0" collapsed="false">
      <c r="A145" s="2" t="n">
        <v>0.180241380002425</v>
      </c>
      <c r="F145" s="2" t="n">
        <f aca="false">+A145-$D$4</f>
        <v>-0.310250624062119</v>
      </c>
      <c r="G145" s="5" t="n">
        <f aca="false">POWER(F145,2)</f>
        <v>0.0962554497309341</v>
      </c>
    </row>
    <row r="146" customFormat="false" ht="12.75" hidden="false" customHeight="false" outlineLevel="0" collapsed="false">
      <c r="A146" s="2" t="n">
        <v>0.385546868913534</v>
      </c>
      <c r="F146" s="2" t="n">
        <f aca="false">+A146-$D$4</f>
        <v>-0.10494513515101</v>
      </c>
      <c r="G146" s="5" t="n">
        <f aca="false">POWER(F146,2)</f>
        <v>0.0110134813918637</v>
      </c>
    </row>
    <row r="147" customFormat="false" ht="12.75" hidden="false" customHeight="false" outlineLevel="0" collapsed="false">
      <c r="A147" s="2" t="n">
        <v>0.285261814328395</v>
      </c>
      <c r="F147" s="2" t="n">
        <f aca="false">+A147-$D$4</f>
        <v>-0.205230189736148</v>
      </c>
      <c r="G147" s="5" t="n">
        <f aca="false">POWER(F147,2)</f>
        <v>0.0421194307791354</v>
      </c>
    </row>
    <row r="148" customFormat="false" ht="12.75" hidden="false" customHeight="false" outlineLevel="0" collapsed="false">
      <c r="A148" s="2" t="n">
        <v>0.211579584574373</v>
      </c>
      <c r="F148" s="2" t="n">
        <f aca="false">+A148-$D$4</f>
        <v>-0.27891241949017</v>
      </c>
      <c r="G148" s="5" t="n">
        <f aca="false">POWER(F148,2)</f>
        <v>0.0777921377458606</v>
      </c>
    </row>
    <row r="149" customFormat="false" ht="12.75" hidden="false" customHeight="false" outlineLevel="0" collapsed="false">
      <c r="A149" s="2" t="n">
        <v>0.796940279531349</v>
      </c>
      <c r="F149" s="2" t="n">
        <f aca="false">+A149-$D$4</f>
        <v>0.306448275466806</v>
      </c>
      <c r="G149" s="5" t="n">
        <f aca="false">POWER(F149,2)</f>
        <v>0.0939105455365794</v>
      </c>
    </row>
    <row r="150" customFormat="false" ht="12.75" hidden="false" customHeight="false" outlineLevel="0" collapsed="false">
      <c r="A150" s="2" t="n">
        <v>0.754615998936916</v>
      </c>
      <c r="F150" s="2" t="n">
        <f aca="false">+A150-$D$4</f>
        <v>0.264123994872373</v>
      </c>
      <c r="G150" s="5" t="n">
        <f aca="false">POWER(F150,2)</f>
        <v>0.0697614846673412</v>
      </c>
    </row>
    <row r="151" customFormat="false" ht="12.75" hidden="false" customHeight="false" outlineLevel="0" collapsed="false">
      <c r="A151" s="2" t="n">
        <v>0.251833523873396</v>
      </c>
      <c r="F151" s="2" t="n">
        <f aca="false">+A151-$D$4</f>
        <v>-0.238658480191147</v>
      </c>
      <c r="G151" s="5" t="n">
        <f aca="false">POWER(F151,2)</f>
        <v>0.0569578701671482</v>
      </c>
    </row>
    <row r="152" customFormat="false" ht="12.75" hidden="false" customHeight="false" outlineLevel="0" collapsed="false">
      <c r="A152" s="2" t="n">
        <v>0.599902281869445</v>
      </c>
      <c r="F152" s="2" t="n">
        <f aca="false">+A152-$D$4</f>
        <v>0.109410277804901</v>
      </c>
      <c r="G152" s="5" t="n">
        <f aca="false">POWER(F152,2)</f>
        <v>0.0119706088893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9.28"/>
    <col collapsed="false" customWidth="true" hidden="false" outlineLevel="0" max="6" min="4" style="0" width="9.7"/>
    <col collapsed="false" customWidth="true" hidden="false" outlineLevel="0" max="9" min="9" style="16" width="7.42"/>
    <col collapsed="false" customWidth="true" hidden="false" outlineLevel="0" max="10" min="10" style="16" width="11.42"/>
  </cols>
  <sheetData>
    <row r="1" customFormat="false" ht="12.75" hidden="false" customHeight="false" outlineLevel="0" collapsed="false">
      <c r="A1" s="17" t="s">
        <v>0</v>
      </c>
      <c r="C1" s="0" t="s">
        <v>14</v>
      </c>
      <c r="I1" s="16" t="s">
        <v>1</v>
      </c>
    </row>
    <row r="2" customFormat="false" ht="13.5" hidden="false" customHeight="false" outlineLevel="0" collapsed="false">
      <c r="A2" s="17" t="s">
        <v>2</v>
      </c>
      <c r="I2" s="18" t="s">
        <v>3</v>
      </c>
      <c r="J2" s="18" t="s">
        <v>4</v>
      </c>
    </row>
    <row r="3" customFormat="false" ht="12.75" hidden="false" customHeight="false" outlineLevel="0" collapsed="false">
      <c r="A3" s="2" t="n">
        <v>0.3</v>
      </c>
      <c r="C3" s="3" t="s">
        <v>5</v>
      </c>
      <c r="D3" s="4" t="n">
        <f aca="false">COUNT(A3:A97)</f>
        <v>95</v>
      </c>
      <c r="E3" s="19"/>
      <c r="F3" s="20" t="s">
        <v>15</v>
      </c>
      <c r="G3" s="21" t="n">
        <f aca="false">MAX(A3:A97)</f>
        <v>1.1</v>
      </c>
      <c r="I3" s="22" t="n">
        <f aca="false">+A3-$D$4</f>
        <v>-0.383737848974718</v>
      </c>
      <c r="J3" s="23" t="n">
        <f aca="false">POWER(I3,2)</f>
        <v>0.147254736735744</v>
      </c>
    </row>
    <row r="4" customFormat="false" ht="12.75" hidden="false" customHeight="false" outlineLevel="0" collapsed="false">
      <c r="A4" s="2" t="n">
        <v>0.2</v>
      </c>
      <c r="C4" s="6" t="s">
        <v>6</v>
      </c>
      <c r="D4" s="7" t="n">
        <f aca="false">AVERAGE(A3:A97)</f>
        <v>0.683737848974718</v>
      </c>
      <c r="E4" s="24"/>
      <c r="F4" s="25" t="s">
        <v>16</v>
      </c>
      <c r="G4" s="26" t="n">
        <f aca="false">MIN(A3:A97)</f>
        <v>0.2</v>
      </c>
      <c r="I4" s="22" t="n">
        <f aca="false">+A4-$D$4</f>
        <v>-0.483737848974718</v>
      </c>
      <c r="J4" s="23" t="n">
        <f aca="false">POWER(I4,2)</f>
        <v>0.234002306530687</v>
      </c>
    </row>
    <row r="5" customFormat="false" ht="12.75" hidden="false" customHeight="false" outlineLevel="0" collapsed="false">
      <c r="A5" s="2" t="n">
        <v>0.534768916966105</v>
      </c>
      <c r="C5" s="6" t="s">
        <v>7</v>
      </c>
      <c r="D5" s="7" t="n">
        <f aca="false">SUM(J3:J97)/D3</f>
        <v>0.028749435216567</v>
      </c>
      <c r="E5" s="24"/>
      <c r="F5" s="25" t="s">
        <v>17</v>
      </c>
      <c r="G5" s="26" t="n">
        <f aca="false">+G3-G4</f>
        <v>0.9</v>
      </c>
      <c r="I5" s="22" t="n">
        <f aca="false">+A5-$D$4</f>
        <v>-0.148968932008614</v>
      </c>
      <c r="J5" s="23" t="n">
        <f aca="false">POWER(I5,2)</f>
        <v>0.022191742703787</v>
      </c>
    </row>
    <row r="6" customFormat="false" ht="12.75" hidden="false" customHeight="false" outlineLevel="0" collapsed="false">
      <c r="A6" s="2" t="n">
        <v>0.843604880227118</v>
      </c>
      <c r="C6" s="6" t="s">
        <v>8</v>
      </c>
      <c r="D6" s="7" t="n">
        <f aca="false">VAR(A3:A97)</f>
        <v>0.0290552802720624</v>
      </c>
      <c r="E6" s="24"/>
      <c r="F6" s="27" t="s">
        <v>18</v>
      </c>
      <c r="G6" s="28" t="n">
        <f aca="false">SQRT(D3)</f>
        <v>9.74679434480896</v>
      </c>
      <c r="I6" s="22" t="n">
        <f aca="false">+A6-$D$4</f>
        <v>0.1598670312524</v>
      </c>
      <c r="J6" s="23" t="n">
        <f aca="false">POWER(I6,2)</f>
        <v>0.0255574676814559</v>
      </c>
      <c r="M6" s="2"/>
    </row>
    <row r="7" customFormat="false" ht="12.75" hidden="false" customHeight="false" outlineLevel="0" collapsed="false">
      <c r="A7" s="2" t="n">
        <v>0.767565606558286</v>
      </c>
      <c r="C7" s="6" t="s">
        <v>9</v>
      </c>
      <c r="D7" s="7" t="n">
        <f aca="false">SQRT(D5)</f>
        <v>0.169556584114469</v>
      </c>
      <c r="E7" s="24"/>
      <c r="F7" s="27" t="s">
        <v>19</v>
      </c>
      <c r="G7" s="29" t="n">
        <f aca="false">+G5/G6</f>
        <v>0.0923380516876639</v>
      </c>
      <c r="I7" s="22" t="n">
        <f aca="false">+A7-$D$4</f>
        <v>0.0838277575835673</v>
      </c>
      <c r="J7" s="23" t="n">
        <f aca="false">POWER(I7,2)</f>
        <v>0.00702709294148933</v>
      </c>
    </row>
    <row r="8" customFormat="false" ht="13.5" hidden="false" customHeight="false" outlineLevel="0" collapsed="false">
      <c r="A8" s="2" t="n">
        <v>0.578349520734389</v>
      </c>
      <c r="C8" s="8" t="s">
        <v>10</v>
      </c>
      <c r="D8" s="9" t="n">
        <f aca="false">STDEV(A3:A97)</f>
        <v>0.170456094851614</v>
      </c>
      <c r="E8" s="24"/>
      <c r="F8" s="30" t="s">
        <v>20</v>
      </c>
      <c r="G8" s="31" t="n">
        <v>0.1</v>
      </c>
      <c r="I8" s="22" t="n">
        <f aca="false">+A8-$D$4</f>
        <v>-0.10538832824033</v>
      </c>
      <c r="J8" s="23" t="n">
        <f aca="false">POWER(I8,2)</f>
        <v>0.0111066997292915</v>
      </c>
    </row>
    <row r="9" customFormat="false" ht="12.75" hidden="false" customHeight="false" outlineLevel="0" collapsed="false">
      <c r="A9" s="2" t="n">
        <v>0.823804177401238</v>
      </c>
      <c r="I9" s="22" t="n">
        <f aca="false">+A9-$D$4</f>
        <v>0.14006632842652</v>
      </c>
      <c r="J9" s="23" t="n">
        <f aca="false">POWER(I9,2)</f>
        <v>0.0196185763588858</v>
      </c>
    </row>
    <row r="10" customFormat="false" ht="12.75" hidden="false" customHeight="false" outlineLevel="0" collapsed="false">
      <c r="A10" s="2" t="n">
        <v>0.692947577498492</v>
      </c>
      <c r="C10" s="32" t="s">
        <v>21</v>
      </c>
      <c r="D10" s="33"/>
      <c r="E10" s="33"/>
      <c r="F10" s="33"/>
      <c r="G10" s="34"/>
      <c r="I10" s="22" t="n">
        <f aca="false">+A10-$D$4</f>
        <v>0.00920972852377355</v>
      </c>
      <c r="J10" s="23" t="n">
        <f aca="false">POWER(I10,2)</f>
        <v>8.48190994816082E-005</v>
      </c>
    </row>
    <row r="11" customFormat="false" ht="12.75" hidden="false" customHeight="false" outlineLevel="0" collapsed="false">
      <c r="A11" s="2" t="n">
        <v>0.676803415301562</v>
      </c>
      <c r="C11" s="35" t="s">
        <v>22</v>
      </c>
      <c r="D11" s="36" t="s">
        <v>23</v>
      </c>
      <c r="E11" s="37" t="s">
        <v>24</v>
      </c>
      <c r="F11" s="38" t="s">
        <v>25</v>
      </c>
      <c r="G11" s="39" t="s">
        <v>26</v>
      </c>
      <c r="H11" s="1"/>
      <c r="I11" s="22" t="n">
        <f aca="false">+A11-$D$4</f>
        <v>-0.00693443367315672</v>
      </c>
      <c r="J11" s="23" t="n">
        <f aca="false">POWER(I11,2)</f>
        <v>4.80863703674097E-005</v>
      </c>
    </row>
    <row r="12" customFormat="false" ht="12.75" hidden="false" customHeight="false" outlineLevel="0" collapsed="false">
      <c r="A12" s="2" t="n">
        <v>0.622430785365001</v>
      </c>
      <c r="C12" s="40" t="n">
        <v>1</v>
      </c>
      <c r="D12" s="41" t="n">
        <v>0.1</v>
      </c>
      <c r="E12" s="41" t="n">
        <v>0.2</v>
      </c>
      <c r="F12" s="42" t="n">
        <f aca="false">COUNTIF($A$3:$A$97,"&lt;E12")</f>
        <v>0</v>
      </c>
      <c r="G12" s="43" t="n">
        <f aca="false">+F12</f>
        <v>0</v>
      </c>
      <c r="H12" s="44"/>
      <c r="I12" s="22" t="n">
        <f aca="false">+A12-$D$4</f>
        <v>-0.0613070636097175</v>
      </c>
      <c r="J12" s="23" t="n">
        <f aca="false">POWER(I12,2)</f>
        <v>0.00375855604844595</v>
      </c>
    </row>
    <row r="13" customFormat="false" ht="12.75" hidden="false" customHeight="false" outlineLevel="0" collapsed="false">
      <c r="A13" s="2" t="n">
        <v>0.605657291861804</v>
      </c>
      <c r="C13" s="35" t="n">
        <f aca="false">+C12+1</f>
        <v>2</v>
      </c>
      <c r="D13" s="45" t="n">
        <f aca="false">E12</f>
        <v>0.2</v>
      </c>
      <c r="E13" s="45" t="n">
        <f aca="false">+D13+0.1</f>
        <v>0.3</v>
      </c>
      <c r="F13" s="46" t="n">
        <f aca="false">COUNTIF($A$3:$A$97,"&lt;0,3")-G12</f>
        <v>0</v>
      </c>
      <c r="G13" s="47" t="n">
        <f aca="false">+F13+G12</f>
        <v>0</v>
      </c>
      <c r="H13" s="44"/>
      <c r="I13" s="22" t="n">
        <f aca="false">+A13-$D$4</f>
        <v>-0.0780805571129146</v>
      </c>
      <c r="J13" s="23" t="n">
        <f aca="false">POWER(I13,2)</f>
        <v>0.00609657339906312</v>
      </c>
    </row>
    <row r="14" customFormat="false" ht="12.75" hidden="false" customHeight="false" outlineLevel="0" collapsed="false">
      <c r="A14" s="2" t="n">
        <v>0.585695224212616</v>
      </c>
      <c r="C14" s="35" t="n">
        <f aca="false">+C13+1</f>
        <v>3</v>
      </c>
      <c r="D14" s="45" t="n">
        <f aca="false">E13</f>
        <v>0.3</v>
      </c>
      <c r="E14" s="45" t="n">
        <f aca="false">+D14+0.1</f>
        <v>0.4</v>
      </c>
      <c r="F14" s="46" t="n">
        <f aca="false">COUNTIF($A$3:$A$97,"&lt;0,4")-G13</f>
        <v>0</v>
      </c>
      <c r="G14" s="47" t="n">
        <f aca="false">+F14+G13</f>
        <v>0</v>
      </c>
      <c r="H14" s="44"/>
      <c r="I14" s="22" t="n">
        <f aca="false">+A14-$D$4</f>
        <v>-0.0980426247621022</v>
      </c>
      <c r="J14" s="23" t="n">
        <f aca="false">POWER(I14,2)</f>
        <v>0.00961235627024238</v>
      </c>
    </row>
    <row r="15" customFormat="false" ht="12.75" hidden="false" customHeight="false" outlineLevel="0" collapsed="false">
      <c r="A15" s="2" t="n">
        <v>0.735357409361892</v>
      </c>
      <c r="C15" s="35" t="n">
        <f aca="false">+C14+1</f>
        <v>4</v>
      </c>
      <c r="D15" s="45" t="n">
        <f aca="false">E14</f>
        <v>0.4</v>
      </c>
      <c r="E15" s="45" t="n">
        <f aca="false">+D15+0.1</f>
        <v>0.5</v>
      </c>
      <c r="F15" s="46" t="n">
        <f aca="false">COUNTIF($A$3:$A$97,"&lt;0,5")-G14</f>
        <v>0</v>
      </c>
      <c r="G15" s="47" t="n">
        <f aca="false">+F15+G14</f>
        <v>0</v>
      </c>
      <c r="H15" s="44"/>
      <c r="I15" s="22" t="n">
        <f aca="false">+A15-$D$4</f>
        <v>0.0516195603871732</v>
      </c>
      <c r="J15" s="23" t="n">
        <f aca="false">POWER(I15,2)</f>
        <v>0.00266457901456502</v>
      </c>
    </row>
    <row r="16" customFormat="false" ht="12.75" hidden="false" customHeight="false" outlineLevel="0" collapsed="false">
      <c r="A16" s="2" t="n">
        <v>0.654569339112064</v>
      </c>
      <c r="C16" s="35" t="n">
        <f aca="false">+C15+1</f>
        <v>5</v>
      </c>
      <c r="D16" s="45" t="n">
        <f aca="false">E15</f>
        <v>0.5</v>
      </c>
      <c r="E16" s="45" t="n">
        <f aca="false">+D16+0.1</f>
        <v>0.6</v>
      </c>
      <c r="F16" s="46" t="n">
        <f aca="false">COUNTIF($A$3:$A$97,"&lt;0,6")-G15</f>
        <v>0</v>
      </c>
      <c r="G16" s="47" t="n">
        <f aca="false">+F16+G15</f>
        <v>0</v>
      </c>
      <c r="H16" s="44"/>
      <c r="I16" s="22" t="n">
        <f aca="false">+A16-$D$4</f>
        <v>-0.0291685098626544</v>
      </c>
      <c r="J16" s="23" t="n">
        <f aca="false">POWER(I16,2)</f>
        <v>0.000850801967607767</v>
      </c>
    </row>
    <row r="17" customFormat="false" ht="12.75" hidden="false" customHeight="false" outlineLevel="0" collapsed="false">
      <c r="A17" s="2" t="n">
        <v>0.734432272943543</v>
      </c>
      <c r="C17" s="35" t="n">
        <f aca="false">+C16+1</f>
        <v>6</v>
      </c>
      <c r="D17" s="45" t="n">
        <f aca="false">E16</f>
        <v>0.6</v>
      </c>
      <c r="E17" s="45" t="n">
        <f aca="false">+D17+0.1</f>
        <v>0.7</v>
      </c>
      <c r="F17" s="46" t="n">
        <f aca="false">COUNTIF($A$3:$A$97,"&lt;0,7")-G16</f>
        <v>0</v>
      </c>
      <c r="G17" s="47" t="n">
        <f aca="false">+F17+G16</f>
        <v>0</v>
      </c>
      <c r="H17" s="44"/>
      <c r="I17" s="22" t="n">
        <f aca="false">+A17-$D$4</f>
        <v>0.0506944239688243</v>
      </c>
      <c r="J17" s="23" t="n">
        <f aca="false">POWER(I17,2)</f>
        <v>0.00256992462153091</v>
      </c>
    </row>
    <row r="18" customFormat="false" ht="12.75" hidden="false" customHeight="false" outlineLevel="0" collapsed="false">
      <c r="A18" s="2" t="n">
        <v>0.35</v>
      </c>
      <c r="C18" s="35" t="n">
        <f aca="false">+C17+1</f>
        <v>7</v>
      </c>
      <c r="D18" s="45" t="n">
        <f aca="false">E17</f>
        <v>0.7</v>
      </c>
      <c r="E18" s="45" t="n">
        <f aca="false">+D18+0.1</f>
        <v>0.8</v>
      </c>
      <c r="F18" s="46" t="n">
        <f aca="false">COUNTIF($A$3:$A$97,"&lt;0,8")-G17</f>
        <v>0</v>
      </c>
      <c r="G18" s="47" t="n">
        <f aca="false">+F18+G17</f>
        <v>0</v>
      </c>
      <c r="H18" s="44"/>
      <c r="I18" s="22" t="n">
        <f aca="false">+A18-$D$4</f>
        <v>-0.333737848974718</v>
      </c>
      <c r="J18" s="23" t="n">
        <f aca="false">POWER(I18,2)</f>
        <v>0.111380951838272</v>
      </c>
    </row>
    <row r="19" customFormat="false" ht="12.75" hidden="false" customHeight="false" outlineLevel="0" collapsed="false">
      <c r="A19" s="2" t="n">
        <v>0.828578353081219</v>
      </c>
      <c r="C19" s="35" t="n">
        <f aca="false">+C18+1</f>
        <v>8</v>
      </c>
      <c r="D19" s="45" t="n">
        <f aca="false">E18</f>
        <v>0.8</v>
      </c>
      <c r="E19" s="45" t="n">
        <f aca="false">+D19+0.1</f>
        <v>0.9</v>
      </c>
      <c r="F19" s="46" t="n">
        <f aca="false">COUNTIF($A$3:$A$97,"&lt;0,9")-G18</f>
        <v>0</v>
      </c>
      <c r="G19" s="47" t="n">
        <f aca="false">+F19+G18</f>
        <v>0</v>
      </c>
      <c r="H19" s="44"/>
      <c r="I19" s="22" t="n">
        <f aca="false">+A19-$D$4</f>
        <v>0.1448405041065</v>
      </c>
      <c r="J19" s="23" t="n">
        <f aca="false">POWER(I19,2)</f>
        <v>0.0209787716298251</v>
      </c>
    </row>
    <row r="20" customFormat="false" ht="12.75" hidden="false" customHeight="false" outlineLevel="0" collapsed="false">
      <c r="A20" s="2" t="n">
        <v>0.750012854533672</v>
      </c>
      <c r="C20" s="35" t="n">
        <f aca="false">+C19+1</f>
        <v>9</v>
      </c>
      <c r="D20" s="45" t="n">
        <f aca="false">E19</f>
        <v>0.9</v>
      </c>
      <c r="E20" s="45" t="n">
        <f aca="false">+D20+0.1</f>
        <v>1</v>
      </c>
      <c r="F20" s="46" t="n">
        <f aca="false">COUNTIF($A$3:$A$97,"&lt;1")-G19</f>
        <v>92</v>
      </c>
      <c r="G20" s="47" t="n">
        <f aca="false">+F20+G19</f>
        <v>92</v>
      </c>
      <c r="H20" s="44"/>
      <c r="I20" s="22" t="n">
        <f aca="false">+A20-$D$4</f>
        <v>0.0662750055589532</v>
      </c>
      <c r="J20" s="23" t="n">
        <f aca="false">POWER(I20,2)</f>
        <v>0.00439237636183927</v>
      </c>
    </row>
    <row r="21" customFormat="false" ht="12.75" hidden="false" customHeight="false" outlineLevel="0" collapsed="false">
      <c r="A21" s="2" t="n">
        <v>0.37</v>
      </c>
      <c r="C21" s="35" t="n">
        <f aca="false">+C20+1</f>
        <v>10</v>
      </c>
      <c r="D21" s="45" t="n">
        <f aca="false">E20</f>
        <v>1</v>
      </c>
      <c r="E21" s="45" t="n">
        <f aca="false">+D21+0.1</f>
        <v>1.1</v>
      </c>
      <c r="F21" s="46" t="n">
        <f aca="false">COUNTIF($A$3:$A$97,"&lt;1,1")-G20</f>
        <v>-92</v>
      </c>
      <c r="G21" s="47" t="n">
        <f aca="false">+F21+G20</f>
        <v>0</v>
      </c>
      <c r="H21" s="44"/>
      <c r="I21" s="22" t="n">
        <f aca="false">+A21-$D$4</f>
        <v>-0.313737848974718</v>
      </c>
      <c r="J21" s="23" t="n">
        <f aca="false">POWER(I21,2)</f>
        <v>0.0984314378792832</v>
      </c>
    </row>
    <row r="22" customFormat="false" ht="12.75" hidden="false" customHeight="false" outlineLevel="0" collapsed="false">
      <c r="A22" s="2" t="n">
        <v>0.801902222033225</v>
      </c>
      <c r="C22" s="35" t="n">
        <f aca="false">+C21+1</f>
        <v>11</v>
      </c>
      <c r="D22" s="45" t="n">
        <f aca="false">E21</f>
        <v>1.1</v>
      </c>
      <c r="E22" s="45" t="n">
        <f aca="false">+D22+0.1</f>
        <v>1.2</v>
      </c>
      <c r="F22" s="46" t="n">
        <f aca="false">COUNTIF($A$3:$A$97,"&lt;=1,2")-G21</f>
        <v>0</v>
      </c>
      <c r="G22" s="47" t="n">
        <f aca="false">+F22+G21</f>
        <v>0</v>
      </c>
      <c r="H22" s="44"/>
      <c r="I22" s="22" t="n">
        <f aca="false">+A22-$D$4</f>
        <v>0.118164373058507</v>
      </c>
      <c r="J22" s="23" t="n">
        <f aca="false">POWER(I22,2)</f>
        <v>0.0139628190603099</v>
      </c>
    </row>
    <row r="23" customFormat="false" ht="12.75" hidden="false" customHeight="false" outlineLevel="0" collapsed="false">
      <c r="A23" s="2" t="n">
        <v>0.580942208617937</v>
      </c>
      <c r="C23" s="40" t="n">
        <f aca="false">+C22+1</f>
        <v>12</v>
      </c>
      <c r="D23" s="41" t="n">
        <f aca="false">E22</f>
        <v>1.2</v>
      </c>
      <c r="E23" s="41" t="n">
        <f aca="false">+D23+0.1</f>
        <v>1.3</v>
      </c>
      <c r="F23" s="42" t="n">
        <f aca="false">COUNTIF($A$3:$A$97,"&lt;1,3")-G22</f>
        <v>0</v>
      </c>
      <c r="G23" s="43" t="n">
        <f aca="false">+F23+G22</f>
        <v>0</v>
      </c>
      <c r="H23" s="44"/>
      <c r="I23" s="22" t="n">
        <f aca="false">+A23-$D$4</f>
        <v>-0.102795640356782</v>
      </c>
      <c r="J23" s="23" t="n">
        <f aca="false">POWER(I23,2)</f>
        <v>0.0105669436763608</v>
      </c>
    </row>
    <row r="24" customFormat="false" ht="12.75" hidden="false" customHeight="false" outlineLevel="0" collapsed="false">
      <c r="A24" s="2" t="n">
        <v>0.768998513557555</v>
      </c>
      <c r="C24" s="48"/>
      <c r="D24" s="49"/>
      <c r="E24" s="50" t="s">
        <v>27</v>
      </c>
      <c r="F24" s="51" t="n">
        <f aca="false">SUM(F12:F23)</f>
        <v>0</v>
      </c>
      <c r="G24" s="52"/>
      <c r="I24" s="22" t="n">
        <f aca="false">+A24-$D$4</f>
        <v>0.0852606645828371</v>
      </c>
      <c r="J24" s="23" t="n">
        <f aca="false">POWER(I24,2)</f>
        <v>0.00726938092510705</v>
      </c>
    </row>
    <row r="25" customFormat="false" ht="12.75" hidden="false" customHeight="false" outlineLevel="0" collapsed="false">
      <c r="A25" s="2" t="n">
        <v>0.741524705081593</v>
      </c>
      <c r="I25" s="22" t="n">
        <f aca="false">+A25-$D$4</f>
        <v>0.0577868561068742</v>
      </c>
      <c r="J25" s="23" t="n">
        <f aca="false">POWER(I25,2)</f>
        <v>0.00333932073871658</v>
      </c>
    </row>
    <row r="26" customFormat="false" ht="12.75" hidden="false" customHeight="false" outlineLevel="0" collapsed="false">
      <c r="A26" s="2" t="n">
        <v>0.38</v>
      </c>
      <c r="I26" s="22" t="n">
        <f aca="false">+A26-$D$4</f>
        <v>-0.303737848974718</v>
      </c>
      <c r="J26" s="23" t="n">
        <f aca="false">POWER(I26,2)</f>
        <v>0.0922566808997888</v>
      </c>
    </row>
    <row r="27" customFormat="false" ht="12.75" hidden="false" customHeight="false" outlineLevel="0" collapsed="false">
      <c r="A27" s="2" t="n">
        <v>0.75</v>
      </c>
      <c r="I27" s="22" t="n">
        <f aca="false">+A27-$D$4</f>
        <v>0.0662621510252817</v>
      </c>
      <c r="J27" s="23" t="n">
        <f aca="false">POWER(I27,2)</f>
        <v>0.00439067265849724</v>
      </c>
    </row>
    <row r="28" customFormat="false" ht="12.75" hidden="false" customHeight="false" outlineLevel="0" collapsed="false">
      <c r="A28" s="2" t="n">
        <v>0.732671935807649</v>
      </c>
      <c r="I28" s="22" t="n">
        <f aca="false">+A28-$D$4</f>
        <v>0.0489340868329309</v>
      </c>
      <c r="J28" s="23" t="n">
        <f aca="false">POWER(I28,2)</f>
        <v>0.00239454485417282</v>
      </c>
    </row>
    <row r="29" customFormat="false" ht="12.75" hidden="false" customHeight="false" outlineLevel="0" collapsed="false">
      <c r="A29" s="2" t="n">
        <v>0.557283443227664</v>
      </c>
      <c r="I29" s="22" t="n">
        <f aca="false">+A29-$D$4</f>
        <v>-0.126454405747054</v>
      </c>
      <c r="J29" s="23" t="n">
        <f aca="false">POWER(I29,2)</f>
        <v>0.0159907167328406</v>
      </c>
    </row>
    <row r="30" customFormat="false" ht="12.75" hidden="false" customHeight="false" outlineLevel="0" collapsed="false">
      <c r="A30" s="2" t="n">
        <v>0.491377018390566</v>
      </c>
      <c r="I30" s="22" t="n">
        <f aca="false">+A30-$D$4</f>
        <v>-0.192360830584153</v>
      </c>
      <c r="J30" s="23" t="n">
        <f aca="false">POWER(I30,2)</f>
        <v>0.0370026891430251</v>
      </c>
    </row>
    <row r="31" customFormat="false" ht="12.75" hidden="false" customHeight="false" outlineLevel="0" collapsed="false">
      <c r="A31" s="2" t="n">
        <v>0.898150008503849</v>
      </c>
      <c r="I31" s="22" t="n">
        <f aca="false">+A31-$D$4</f>
        <v>0.21441215952913</v>
      </c>
      <c r="J31" s="23" t="n">
        <f aca="false">POWER(I31,2)</f>
        <v>0.0459725741539452</v>
      </c>
    </row>
    <row r="32" customFormat="false" ht="12.75" hidden="false" customHeight="false" outlineLevel="0" collapsed="false">
      <c r="A32" s="2" t="n">
        <v>0.453629298652263</v>
      </c>
      <c r="I32" s="22" t="n">
        <f aca="false">+A32-$D$4</f>
        <v>-0.230108550322456</v>
      </c>
      <c r="J32" s="23" t="n">
        <f aca="false">POWER(I32,2)</f>
        <v>0.0529499449315022</v>
      </c>
    </row>
    <row r="33" customFormat="false" ht="12.75" hidden="false" customHeight="false" outlineLevel="0" collapsed="false">
      <c r="A33" s="2" t="n">
        <v>0.429513393072583</v>
      </c>
      <c r="C33" s="53"/>
      <c r="I33" s="22" t="n">
        <f aca="false">+A33-$D$4</f>
        <v>-0.254224455902136</v>
      </c>
      <c r="J33" s="23" t="n">
        <f aca="false">POWER(I33,2)</f>
        <v>0.064630073978737</v>
      </c>
    </row>
    <row r="34" customFormat="false" ht="12.75" hidden="false" customHeight="false" outlineLevel="0" collapsed="false">
      <c r="A34" s="2" t="n">
        <v>0.605584151665466</v>
      </c>
      <c r="C34" s="53"/>
      <c r="I34" s="22" t="n">
        <f aca="false">+A34-$D$4</f>
        <v>-0.078153697309252</v>
      </c>
      <c r="J34" s="23" t="n">
        <f aca="false">POWER(I34,2)</f>
        <v>0.00610800040310619</v>
      </c>
    </row>
    <row r="35" customFormat="false" ht="12.75" hidden="false" customHeight="false" outlineLevel="0" collapsed="false">
      <c r="A35" s="2" t="n">
        <v>0.557042446183933</v>
      </c>
      <c r="C35" s="53"/>
      <c r="I35" s="22" t="n">
        <f aca="false">+A35-$D$4</f>
        <v>-0.126695402790786</v>
      </c>
      <c r="J35" s="23" t="n">
        <f aca="false">POWER(I35,2)</f>
        <v>0.0160517250883195</v>
      </c>
    </row>
    <row r="36" customFormat="false" ht="12.75" hidden="false" customHeight="false" outlineLevel="0" collapsed="false">
      <c r="A36" s="2" t="n">
        <v>0.79</v>
      </c>
      <c r="C36" s="53"/>
      <c r="I36" s="22" t="n">
        <f aca="false">+A36-$D$4</f>
        <v>0.106262151025282</v>
      </c>
      <c r="J36" s="23" t="n">
        <f aca="false">POWER(I36,2)</f>
        <v>0.0112916447405198</v>
      </c>
    </row>
    <row r="37" customFormat="false" ht="12.75" hidden="false" customHeight="false" outlineLevel="0" collapsed="false">
      <c r="A37" s="2" t="n">
        <v>0.685013712518183</v>
      </c>
      <c r="C37" s="53"/>
      <c r="I37" s="22" t="n">
        <f aca="false">+A37-$D$4</f>
        <v>0.00127586354346421</v>
      </c>
      <c r="J37" s="23" t="n">
        <f aca="false">POWER(I37,2)</f>
        <v>1.62782778154104E-006</v>
      </c>
    </row>
    <row r="38" customFormat="false" ht="12.75" hidden="false" customHeight="false" outlineLevel="0" collapsed="false">
      <c r="A38" s="2" t="n">
        <v>0.663293835777677</v>
      </c>
      <c r="C38" s="53"/>
      <c r="I38" s="22" t="n">
        <f aca="false">+A38-$D$4</f>
        <v>-0.0204440131970416</v>
      </c>
      <c r="J38" s="23" t="n">
        <f aca="false">POWER(I38,2)</f>
        <v>0.000417957675600811</v>
      </c>
    </row>
    <row r="39" customFormat="false" ht="12.75" hidden="false" customHeight="false" outlineLevel="0" collapsed="false">
      <c r="A39" s="2" t="n">
        <v>0.696216665137502</v>
      </c>
      <c r="C39" s="53"/>
      <c r="I39" s="22" t="n">
        <f aca="false">+A39-$D$4</f>
        <v>0.0124788161627831</v>
      </c>
      <c r="J39" s="23" t="n">
        <f aca="false">POWER(I39,2)</f>
        <v>0.000155720852824537</v>
      </c>
    </row>
    <row r="40" customFormat="false" ht="12.75" hidden="false" customHeight="false" outlineLevel="0" collapsed="false">
      <c r="A40" s="2" t="n">
        <v>0.555362357007393</v>
      </c>
      <c r="C40" s="53"/>
      <c r="I40" s="22" t="n">
        <f aca="false">+A40-$D$4</f>
        <v>-0.128375491967325</v>
      </c>
      <c r="J40" s="23" t="n">
        <f aca="false">POWER(I40,2)</f>
        <v>0.0164802669378528</v>
      </c>
    </row>
    <row r="41" customFormat="false" ht="12.75" hidden="false" customHeight="false" outlineLevel="0" collapsed="false">
      <c r="A41" s="2" t="n">
        <v>0.801466393605319</v>
      </c>
      <c r="C41" s="53"/>
      <c r="I41" s="22" t="n">
        <f aca="false">+A41-$D$4</f>
        <v>0.117728544630601</v>
      </c>
      <c r="J41" s="23" t="n">
        <f aca="false">POWER(I41,2)</f>
        <v>0.0138600102208394</v>
      </c>
    </row>
    <row r="42" customFormat="false" ht="12.75" hidden="false" customHeight="false" outlineLevel="0" collapsed="false">
      <c r="A42" s="2" t="n">
        <v>0.640670446465974</v>
      </c>
      <c r="C42" s="0" t="n">
        <f aca="false">C33</f>
        <v>0</v>
      </c>
      <c r="I42" s="22" t="n">
        <f aca="false">+A42-$D$4</f>
        <v>-0.0430674025087447</v>
      </c>
      <c r="J42" s="23" t="n">
        <f aca="false">POWER(I42,2)</f>
        <v>0.00185480115885023</v>
      </c>
    </row>
    <row r="43" customFormat="false" ht="12.75" hidden="false" customHeight="false" outlineLevel="0" collapsed="false">
      <c r="A43" s="2" t="n">
        <v>0.879408260241751</v>
      </c>
      <c r="I43" s="22" t="n">
        <f aca="false">+A43-$D$4</f>
        <v>0.195670411267033</v>
      </c>
      <c r="J43" s="23" t="n">
        <f aca="false">POWER(I43,2)</f>
        <v>0.0382869098454097</v>
      </c>
    </row>
    <row r="44" customFormat="false" ht="12.75" hidden="false" customHeight="false" outlineLevel="0" collapsed="false">
      <c r="A44" s="2" t="n">
        <v>0.609635106761382</v>
      </c>
      <c r="I44" s="22" t="n">
        <f aca="false">+A44-$D$4</f>
        <v>-0.0741027422133365</v>
      </c>
      <c r="J44" s="23" t="n">
        <f aca="false">POWER(I44,2)</f>
        <v>0.0054912164035362</v>
      </c>
    </row>
    <row r="45" customFormat="false" ht="12.75" hidden="false" customHeight="false" outlineLevel="0" collapsed="false">
      <c r="A45" s="2" t="n">
        <v>0.655960057518093</v>
      </c>
      <c r="I45" s="22" t="n">
        <f aca="false">+A45-$D$4</f>
        <v>-0.0277777914566257</v>
      </c>
      <c r="J45" s="23" t="n">
        <f aca="false">POWER(I45,2)</f>
        <v>0.00077160569820779</v>
      </c>
    </row>
    <row r="46" customFormat="false" ht="12.75" hidden="false" customHeight="false" outlineLevel="0" collapsed="false">
      <c r="A46" s="2" t="n">
        <v>0.720662880958362</v>
      </c>
      <c r="I46" s="22" t="n">
        <f aca="false">+A46-$D$4</f>
        <v>0.0369250319836436</v>
      </c>
      <c r="J46" s="23" t="n">
        <f aca="false">POWER(I46,2)</f>
        <v>0.0013634579869931</v>
      </c>
    </row>
    <row r="47" customFormat="false" ht="12.75" hidden="false" customHeight="false" outlineLevel="0" collapsed="false">
      <c r="A47" s="2" t="n">
        <v>0.91</v>
      </c>
      <c r="I47" s="22" t="n">
        <f aca="false">+A47-$D$4</f>
        <v>0.226262151025282</v>
      </c>
      <c r="J47" s="23" t="n">
        <f aca="false">POWER(I47,2)</f>
        <v>0.0511945609865874</v>
      </c>
    </row>
    <row r="48" customFormat="false" ht="12.75" hidden="false" customHeight="false" outlineLevel="0" collapsed="false">
      <c r="A48" s="2" t="n">
        <v>0.536211753941702</v>
      </c>
      <c r="I48" s="22" t="n">
        <f aca="false">+A48-$D$4</f>
        <v>-0.147526095033017</v>
      </c>
      <c r="J48" s="23" t="n">
        <f aca="false">POWER(I48,2)</f>
        <v>0.0217639487156906</v>
      </c>
    </row>
    <row r="49" customFormat="false" ht="12.75" hidden="false" customHeight="false" outlineLevel="0" collapsed="false">
      <c r="A49" s="2" t="n">
        <v>0.676440180088825</v>
      </c>
      <c r="I49" s="22" t="n">
        <f aca="false">+A49-$D$4</f>
        <v>-0.00729766888589323</v>
      </c>
      <c r="J49" s="23" t="n">
        <f aca="false">POWER(I49,2)</f>
        <v>5.32559711681341E-005</v>
      </c>
    </row>
    <row r="50" customFormat="false" ht="12.75" hidden="false" customHeight="false" outlineLevel="0" collapsed="false">
      <c r="A50" s="2" t="n">
        <v>0.95</v>
      </c>
      <c r="I50" s="22" t="n">
        <f aca="false">+A50-$D$4</f>
        <v>0.266262151025282</v>
      </c>
      <c r="J50" s="23" t="n">
        <f aca="false">POWER(I50,2)</f>
        <v>0.0708955330686099</v>
      </c>
    </row>
    <row r="51" customFormat="false" ht="12.75" hidden="false" customHeight="false" outlineLevel="0" collapsed="false">
      <c r="A51" s="2" t="n">
        <v>0.409638134758628</v>
      </c>
      <c r="I51" s="22" t="n">
        <f aca="false">+A51-$D$4</f>
        <v>-0.274099714216091</v>
      </c>
      <c r="J51" s="23" t="n">
        <f aca="false">POWER(I51,2)</f>
        <v>0.0751306533333427</v>
      </c>
    </row>
    <row r="52" customFormat="false" ht="12.75" hidden="false" customHeight="false" outlineLevel="0" collapsed="false">
      <c r="A52" s="2" t="n">
        <v>0.501940302871654</v>
      </c>
      <c r="I52" s="22" t="n">
        <f aca="false">+A52-$D$4</f>
        <v>-0.181797546103064</v>
      </c>
      <c r="J52" s="23" t="n">
        <f aca="false">POWER(I52,2)</f>
        <v>0.0330503477690957</v>
      </c>
    </row>
    <row r="53" customFormat="false" ht="12.75" hidden="false" customHeight="false" outlineLevel="0" collapsed="false">
      <c r="A53" s="2" t="n">
        <v>0.864685649418675</v>
      </c>
      <c r="I53" s="22" t="n">
        <f aca="false">+A53-$D$4</f>
        <v>0.180947800443957</v>
      </c>
      <c r="J53" s="23" t="n">
        <f aca="false">POWER(I53,2)</f>
        <v>0.032742106485506</v>
      </c>
    </row>
    <row r="54" customFormat="false" ht="12.75" hidden="false" customHeight="false" outlineLevel="0" collapsed="false">
      <c r="A54" s="2" t="n">
        <v>0.99</v>
      </c>
      <c r="I54" s="22" t="n">
        <f aca="false">+A54-$D$4</f>
        <v>0.306262151025282</v>
      </c>
      <c r="J54" s="23" t="n">
        <f aca="false">POWER(I54,2)</f>
        <v>0.0937965051506324</v>
      </c>
    </row>
    <row r="55" customFormat="false" ht="12.75" hidden="false" customHeight="false" outlineLevel="0" collapsed="false">
      <c r="A55" s="2" t="n">
        <v>0.787444385688894</v>
      </c>
      <c r="I55" s="22" t="n">
        <f aca="false">+A55-$D$4</f>
        <v>0.103706536714175</v>
      </c>
      <c r="J55" s="23" t="n">
        <f aca="false">POWER(I55,2)</f>
        <v>0.0107550457572486</v>
      </c>
    </row>
    <row r="56" customFormat="false" ht="12.75" hidden="false" customHeight="false" outlineLevel="0" collapsed="false">
      <c r="A56" s="2" t="n">
        <v>0.92</v>
      </c>
      <c r="I56" s="22" t="n">
        <f aca="false">+A56-$D$4</f>
        <v>0.236262151025282</v>
      </c>
      <c r="J56" s="23" t="n">
        <f aca="false">POWER(I56,2)</f>
        <v>0.055819804007093</v>
      </c>
    </row>
    <row r="57" customFormat="false" ht="12.75" hidden="false" customHeight="false" outlineLevel="0" collapsed="false">
      <c r="A57" s="2" t="n">
        <v>0.67022827798689</v>
      </c>
      <c r="I57" s="22" t="n">
        <f aca="false">+A57-$D$4</f>
        <v>-0.0135095709878281</v>
      </c>
      <c r="J57" s="23" t="n">
        <f aca="false">POWER(I57,2)</f>
        <v>0.000182508508275167</v>
      </c>
    </row>
    <row r="58" customFormat="false" ht="12.75" hidden="false" customHeight="false" outlineLevel="0" collapsed="false">
      <c r="A58" s="2" t="n">
        <v>0.7750883609998</v>
      </c>
      <c r="I58" s="22" t="n">
        <f aca="false">+A58-$D$4</f>
        <v>0.0913505120250817</v>
      </c>
      <c r="J58" s="23" t="n">
        <f aca="false">POWER(I58,2)</f>
        <v>0.0083449160472446</v>
      </c>
    </row>
    <row r="59" customFormat="false" ht="12.75" hidden="false" customHeight="false" outlineLevel="0" collapsed="false">
      <c r="A59" s="2" t="n">
        <v>0.92</v>
      </c>
      <c r="I59" s="22" t="n">
        <f aca="false">+A59-$D$4</f>
        <v>0.236262151025282</v>
      </c>
      <c r="J59" s="23" t="n">
        <f aca="false">POWER(I59,2)</f>
        <v>0.055819804007093</v>
      </c>
    </row>
    <row r="60" customFormat="false" ht="12.75" hidden="false" customHeight="false" outlineLevel="0" collapsed="false">
      <c r="A60" s="2" t="n">
        <v>0.828652467994888</v>
      </c>
      <c r="I60" s="22" t="n">
        <f aca="false">+A60-$D$4</f>
        <v>0.14491461902017</v>
      </c>
      <c r="J60" s="23" t="n">
        <f aca="false">POWER(I60,2)</f>
        <v>0.0210002468057609</v>
      </c>
    </row>
    <row r="61" customFormat="false" ht="12.75" hidden="false" customHeight="false" outlineLevel="0" collapsed="false">
      <c r="A61" s="2" t="n">
        <v>0.489838464179847</v>
      </c>
      <c r="I61" s="22" t="n">
        <f aca="false">+A61-$D$4</f>
        <v>-0.193899384794871</v>
      </c>
      <c r="J61" s="23" t="n">
        <f aca="false">POWER(I61,2)</f>
        <v>0.0375969714238295</v>
      </c>
    </row>
    <row r="62" customFormat="false" ht="12.75" hidden="false" customHeight="false" outlineLevel="0" collapsed="false">
      <c r="A62" s="2" t="n">
        <v>0.92</v>
      </c>
      <c r="I62" s="22" t="n">
        <f aca="false">+A62-$D$4</f>
        <v>0.236262151025282</v>
      </c>
      <c r="J62" s="23" t="n">
        <f aca="false">POWER(I62,2)</f>
        <v>0.055819804007093</v>
      </c>
    </row>
    <row r="63" customFormat="false" ht="12.75" hidden="false" customHeight="false" outlineLevel="0" collapsed="false">
      <c r="A63" s="2" t="n">
        <v>0.448409699005977</v>
      </c>
      <c r="I63" s="22" t="n">
        <f aca="false">+A63-$D$4</f>
        <v>-0.235328149968741</v>
      </c>
      <c r="J63" s="23" t="n">
        <f aca="false">POWER(I63,2)</f>
        <v>0.0553793381677102</v>
      </c>
    </row>
    <row r="64" customFormat="false" ht="12.75" hidden="false" customHeight="false" outlineLevel="0" collapsed="false">
      <c r="A64" s="2" t="n">
        <v>0.53888167964443</v>
      </c>
      <c r="I64" s="22" t="n">
        <f aca="false">+A64-$D$4</f>
        <v>-0.144856169330289</v>
      </c>
      <c r="J64" s="23" t="n">
        <f aca="false">POWER(I64,2)</f>
        <v>0.0209833097930453</v>
      </c>
    </row>
    <row r="65" customFormat="false" ht="12.75" hidden="false" customHeight="false" outlineLevel="0" collapsed="false">
      <c r="A65" s="2" t="n">
        <v>0.411487301290504</v>
      </c>
      <c r="I65" s="22" t="n">
        <f aca="false">+A65-$D$4</f>
        <v>-0.272250547684215</v>
      </c>
      <c r="J65" s="23" t="n">
        <f aca="false">POWER(I65,2)</f>
        <v>0.0741203607143548</v>
      </c>
    </row>
    <row r="66" customFormat="false" ht="12.75" hidden="false" customHeight="false" outlineLevel="0" collapsed="false">
      <c r="A66" s="2" t="n">
        <v>0.92</v>
      </c>
      <c r="I66" s="22" t="n">
        <f aca="false">+A66-$D$4</f>
        <v>0.236262151025282</v>
      </c>
      <c r="J66" s="23" t="n">
        <f aca="false">POWER(I66,2)</f>
        <v>0.055819804007093</v>
      </c>
    </row>
    <row r="67" customFormat="false" ht="12.75" hidden="false" customHeight="false" outlineLevel="0" collapsed="false">
      <c r="A67" s="2" t="n">
        <v>0.778975248369652</v>
      </c>
      <c r="I67" s="22" t="n">
        <f aca="false">+A67-$D$4</f>
        <v>0.0952373993949334</v>
      </c>
      <c r="J67" s="23" t="n">
        <f aca="false">POWER(I67,2)</f>
        <v>0.00907016224351005</v>
      </c>
    </row>
    <row r="68" customFormat="false" ht="12.75" hidden="false" customHeight="false" outlineLevel="0" collapsed="false">
      <c r="A68" s="2" t="n">
        <v>1.1</v>
      </c>
      <c r="I68" s="22" t="n">
        <f aca="false">+A68-$D$4</f>
        <v>0.416262151025282</v>
      </c>
      <c r="J68" s="23" t="n">
        <f aca="false">POWER(I68,2)</f>
        <v>0.173274178376194</v>
      </c>
    </row>
    <row r="69" customFormat="false" ht="12.75" hidden="false" customHeight="false" outlineLevel="0" collapsed="false">
      <c r="A69" s="2" t="n">
        <v>0.513294757056961</v>
      </c>
      <c r="I69" s="22" t="n">
        <f aca="false">+A69-$D$4</f>
        <v>-0.170443091917758</v>
      </c>
      <c r="J69" s="23" t="n">
        <f aca="false">POWER(I69,2)</f>
        <v>0.0290508475824852</v>
      </c>
    </row>
    <row r="70" customFormat="false" ht="12.75" hidden="false" customHeight="false" outlineLevel="0" collapsed="false">
      <c r="A70" s="2" t="n">
        <v>1.05</v>
      </c>
      <c r="I70" s="22" t="n">
        <f aca="false">+A70-$D$4</f>
        <v>0.366262151025282</v>
      </c>
      <c r="J70" s="23" t="n">
        <f aca="false">POWER(I70,2)</f>
        <v>0.134147963273666</v>
      </c>
    </row>
    <row r="71" customFormat="false" ht="12.75" hidden="false" customHeight="false" outlineLevel="0" collapsed="false">
      <c r="A71" s="2" t="n">
        <v>0.625393820944939</v>
      </c>
      <c r="I71" s="22" t="n">
        <f aca="false">+A71-$D$4</f>
        <v>-0.0583440280297789</v>
      </c>
      <c r="J71" s="23" t="n">
        <f aca="false">POWER(I71,2)</f>
        <v>0.00340402560673963</v>
      </c>
    </row>
    <row r="72" customFormat="false" ht="12.75" hidden="false" customHeight="false" outlineLevel="0" collapsed="false">
      <c r="A72" s="2" t="n">
        <v>0.698810577506883</v>
      </c>
      <c r="I72" s="22" t="n">
        <f aca="false">+A72-$D$4</f>
        <v>0.0150727285321646</v>
      </c>
      <c r="J72" s="23" t="n">
        <f aca="false">POWER(I72,2)</f>
        <v>0.000227187145404328</v>
      </c>
    </row>
    <row r="73" customFormat="false" ht="12.75" hidden="false" customHeight="false" outlineLevel="0" collapsed="false">
      <c r="A73" s="2" t="n">
        <v>0.860640788314649</v>
      </c>
      <c r="I73" s="22" t="n">
        <f aca="false">+A73-$D$4</f>
        <v>0.176902939339931</v>
      </c>
      <c r="J73" s="23" t="n">
        <f aca="false">POWER(I73,2)</f>
        <v>0.0312946499471071</v>
      </c>
    </row>
    <row r="74" customFormat="false" ht="12.75" hidden="false" customHeight="false" outlineLevel="0" collapsed="false">
      <c r="A74" s="2" t="n">
        <v>1</v>
      </c>
      <c r="I74" s="22" t="n">
        <f aca="false">+A74-$D$4</f>
        <v>0.316262151025282</v>
      </c>
      <c r="J74" s="23" t="n">
        <f aca="false">POWER(I74,2)</f>
        <v>0.100021748171138</v>
      </c>
    </row>
    <row r="75" customFormat="false" ht="12.75" hidden="false" customHeight="false" outlineLevel="0" collapsed="false">
      <c r="A75" s="2" t="n">
        <v>0.691689404303498</v>
      </c>
      <c r="I75" s="22" t="n">
        <f aca="false">+A75-$D$4</f>
        <v>0.00795155532877989</v>
      </c>
      <c r="J75" s="23" t="n">
        <f aca="false">POWER(I75,2)</f>
        <v>6.32272321466479E-005</v>
      </c>
    </row>
    <row r="76" customFormat="false" ht="12.75" hidden="false" customHeight="false" outlineLevel="0" collapsed="false">
      <c r="A76" s="2" t="n">
        <v>0.416864665236398</v>
      </c>
      <c r="I76" s="22" t="n">
        <f aca="false">+A76-$D$4</f>
        <v>-0.266873183738321</v>
      </c>
      <c r="J76" s="23" t="n">
        <f aca="false">POWER(I76,2)</f>
        <v>0.0712212961986275</v>
      </c>
    </row>
    <row r="77" customFormat="false" ht="12.75" hidden="false" customHeight="false" outlineLevel="0" collapsed="false">
      <c r="A77" s="2" t="n">
        <v>0.600969131848523</v>
      </c>
      <c r="I77" s="22" t="n">
        <f aca="false">+A77-$D$4</f>
        <v>-0.0827687171261955</v>
      </c>
      <c r="J77" s="23" t="n">
        <f aca="false">POWER(I77,2)</f>
        <v>0.00685066053471617</v>
      </c>
    </row>
    <row r="78" customFormat="false" ht="12.75" hidden="false" customHeight="false" outlineLevel="0" collapsed="false">
      <c r="A78" s="2" t="n">
        <v>0.81800684530893</v>
      </c>
      <c r="I78" s="22" t="n">
        <f aca="false">+A78-$D$4</f>
        <v>0.134268996334211</v>
      </c>
      <c r="J78" s="23" t="n">
        <f aca="false">POWER(I78,2)</f>
        <v>0.0180281633765965</v>
      </c>
    </row>
    <row r="79" customFormat="false" ht="12.75" hidden="false" customHeight="false" outlineLevel="0" collapsed="false">
      <c r="A79" s="2" t="n">
        <v>0.6138939183763</v>
      </c>
      <c r="I79" s="22" t="n">
        <f aca="false">+A79-$D$4</f>
        <v>-0.069843930598418</v>
      </c>
      <c r="J79" s="23" t="n">
        <f aca="false">POWER(I79,2)</f>
        <v>0.00487817464143663</v>
      </c>
    </row>
    <row r="80" customFormat="false" ht="12.75" hidden="false" customHeight="false" outlineLevel="0" collapsed="false">
      <c r="A80" s="2" t="n">
        <v>0.762604554969387</v>
      </c>
      <c r="I80" s="22" t="n">
        <f aca="false">+A80-$D$4</f>
        <v>0.0788667059946691</v>
      </c>
      <c r="J80" s="23" t="n">
        <f aca="false">POWER(I80,2)</f>
        <v>0.00621995731444957</v>
      </c>
    </row>
    <row r="81" customFormat="false" ht="12.75" hidden="false" customHeight="false" outlineLevel="0" collapsed="false">
      <c r="A81" s="2" t="n">
        <v>0.667101456860999</v>
      </c>
      <c r="I81" s="22" t="n">
        <f aca="false">+A81-$D$4</f>
        <v>-0.0166363921137196</v>
      </c>
      <c r="J81" s="23" t="n">
        <f aca="false">POWER(I81,2)</f>
        <v>0.000276769542561431</v>
      </c>
    </row>
    <row r="82" customFormat="false" ht="12.75" hidden="false" customHeight="false" outlineLevel="0" collapsed="false">
      <c r="A82" s="2" t="n">
        <v>0.841613410023686</v>
      </c>
      <c r="I82" s="22" t="n">
        <f aca="false">+A82-$D$4</f>
        <v>0.157875561048968</v>
      </c>
      <c r="J82" s="23" t="n">
        <f aca="false">POWER(I82,2)</f>
        <v>0.0249246927765263</v>
      </c>
    </row>
    <row r="83" customFormat="false" ht="12.75" hidden="false" customHeight="false" outlineLevel="0" collapsed="false">
      <c r="A83" s="2" t="n">
        <v>0.604397580681882</v>
      </c>
      <c r="I83" s="22" t="n">
        <f aca="false">+A83-$D$4</f>
        <v>-0.0793402682928368</v>
      </c>
      <c r="J83" s="23" t="n">
        <f aca="false">POWER(I83,2)</f>
        <v>0.00629487817277933</v>
      </c>
    </row>
    <row r="84" customFormat="false" ht="12.75" hidden="false" customHeight="false" outlineLevel="0" collapsed="false">
      <c r="A84" s="2" t="n">
        <v>0.750436909726474</v>
      </c>
      <c r="I84" s="22" t="n">
        <f aca="false">+A84-$D$4</f>
        <v>0.0666990607517553</v>
      </c>
      <c r="J84" s="23" t="n">
        <f aca="false">POWER(I84,2)</f>
        <v>0.00444876470516634</v>
      </c>
    </row>
    <row r="85" customFormat="false" ht="12.75" hidden="false" customHeight="false" outlineLevel="0" collapsed="false">
      <c r="A85" s="2" t="n">
        <v>0.84023966006962</v>
      </c>
      <c r="I85" s="22" t="n">
        <f aca="false">+A85-$D$4</f>
        <v>0.156501811094901</v>
      </c>
      <c r="J85" s="23" t="n">
        <f aca="false">POWER(I85,2)</f>
        <v>0.0244928168759842</v>
      </c>
    </row>
    <row r="86" customFormat="false" ht="12.75" hidden="false" customHeight="false" outlineLevel="0" collapsed="false">
      <c r="A86" s="2" t="n">
        <v>0.866367065063148</v>
      </c>
      <c r="I86" s="22" t="n">
        <f aca="false">+A86-$D$4</f>
        <v>0.18262921608843</v>
      </c>
      <c r="J86" s="23" t="n">
        <f aca="false">POWER(I86,2)</f>
        <v>0.0333534305690744</v>
      </c>
    </row>
    <row r="87" customFormat="false" ht="12.75" hidden="false" customHeight="false" outlineLevel="0" collapsed="false">
      <c r="A87" s="2" t="n">
        <v>0.718994952187704</v>
      </c>
      <c r="I87" s="22" t="n">
        <f aca="false">+A87-$D$4</f>
        <v>0.0352571032129858</v>
      </c>
      <c r="J87" s="23" t="n">
        <f aca="false">POWER(I87,2)</f>
        <v>0.00124306332697113</v>
      </c>
    </row>
    <row r="88" customFormat="false" ht="12.75" hidden="false" customHeight="false" outlineLevel="0" collapsed="false">
      <c r="A88" s="2" t="n">
        <v>0.656536347886209</v>
      </c>
      <c r="I88" s="22" t="n">
        <f aca="false">+A88-$D$4</f>
        <v>-0.0272015010885098</v>
      </c>
      <c r="J88" s="23" t="n">
        <f aca="false">POWER(I88,2)</f>
        <v>0.000739921661468201</v>
      </c>
    </row>
    <row r="89" customFormat="false" ht="12.75" hidden="false" customHeight="false" outlineLevel="0" collapsed="false">
      <c r="A89" s="2" t="n">
        <v>0.677363727276815</v>
      </c>
      <c r="I89" s="22" t="n">
        <f aca="false">+A89-$D$4</f>
        <v>-0.00637412169790319</v>
      </c>
      <c r="J89" s="23" t="n">
        <f aca="false">POWER(I89,2)</f>
        <v>4.06294274196803E-005</v>
      </c>
    </row>
    <row r="90" customFormat="false" ht="12.75" hidden="false" customHeight="false" outlineLevel="0" collapsed="false">
      <c r="A90" s="2" t="n">
        <v>0.605292963292214</v>
      </c>
      <c r="I90" s="22" t="n">
        <f aca="false">+A90-$D$4</f>
        <v>-0.078444885682504</v>
      </c>
      <c r="J90" s="23" t="n">
        <f aca="false">POWER(I90,2)</f>
        <v>0.00615360008974112</v>
      </c>
    </row>
    <row r="91" customFormat="false" ht="12.75" hidden="false" customHeight="false" outlineLevel="0" collapsed="false">
      <c r="A91" s="2" t="n">
        <v>0.644963420742421</v>
      </c>
      <c r="I91" s="22" t="n">
        <f aca="false">+A91-$D$4</f>
        <v>-0.0387744282322977</v>
      </c>
      <c r="J91" s="23" t="n">
        <f aca="false">POWER(I91,2)</f>
        <v>0.00150345628474161</v>
      </c>
    </row>
    <row r="92" customFormat="false" ht="12.75" hidden="false" customHeight="false" outlineLevel="0" collapsed="false">
      <c r="A92" s="2" t="n">
        <v>0.744486489926511</v>
      </c>
      <c r="I92" s="22" t="n">
        <f aca="false">+A92-$D$4</f>
        <v>0.0607486409517923</v>
      </c>
      <c r="J92" s="23" t="n">
        <f aca="false">POWER(I92,2)</f>
        <v>0.00369039737748978</v>
      </c>
    </row>
    <row r="93" customFormat="false" ht="12.75" hidden="false" customHeight="false" outlineLevel="0" collapsed="false">
      <c r="A93" s="2" t="n">
        <v>0.610470529977585</v>
      </c>
      <c r="I93" s="22" t="n">
        <f aca="false">+A93-$D$4</f>
        <v>-0.0732673189971334</v>
      </c>
      <c r="J93" s="23" t="n">
        <f aca="false">POWER(I93,2)</f>
        <v>0.0053681000330277</v>
      </c>
    </row>
    <row r="94" customFormat="false" ht="12.75" hidden="false" customHeight="false" outlineLevel="0" collapsed="false">
      <c r="A94" s="2" t="n">
        <v>0.698050313604565</v>
      </c>
      <c r="I94" s="22" t="n">
        <f aca="false">+A94-$D$4</f>
        <v>0.0143124646298469</v>
      </c>
      <c r="J94" s="23" t="n">
        <f aca="false">POWER(I94,2)</f>
        <v>0.000204846643780619</v>
      </c>
    </row>
    <row r="95" customFormat="false" ht="12.75" hidden="false" customHeight="false" outlineLevel="0" collapsed="false">
      <c r="A95" s="2" t="n">
        <v>0.58610488991808</v>
      </c>
      <c r="I95" s="22" t="n">
        <f aca="false">+A95-$D$4</f>
        <v>-0.0976329590566385</v>
      </c>
      <c r="J95" s="23" t="n">
        <f aca="false">POWER(I95,2)</f>
        <v>0.00953219469415525</v>
      </c>
    </row>
    <row r="96" customFormat="false" ht="12.75" hidden="false" customHeight="false" outlineLevel="0" collapsed="false">
      <c r="A96" s="2" t="n">
        <v>0.664279391787113</v>
      </c>
      <c r="I96" s="22" t="n">
        <f aca="false">+A96-$D$4</f>
        <v>-0.0194584571876055</v>
      </c>
      <c r="J96" s="23" t="n">
        <f aca="false">POWER(I96,2)</f>
        <v>0.000378631556121877</v>
      </c>
    </row>
    <row r="97" customFormat="false" ht="12.75" hidden="false" customHeight="false" outlineLevel="0" collapsed="false">
      <c r="A97" s="2" t="n">
        <v>0.677419487521468</v>
      </c>
      <c r="I97" s="22" t="n">
        <f aca="false">+A97-$D$4</f>
        <v>-0.00631836145325071</v>
      </c>
      <c r="J97" s="23" t="n">
        <f aca="false">POWER(I97,2)</f>
        <v>3.99216914539244E-005</v>
      </c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54" t="s">
        <v>28</v>
      </c>
      <c r="K1" s="55" t="s">
        <v>29</v>
      </c>
      <c r="L1" s="56"/>
      <c r="M1" s="56"/>
    </row>
    <row r="2" customFormat="false" ht="12.75" hidden="false" customHeight="false" outlineLevel="0" collapsed="false">
      <c r="A2" s="57" t="s">
        <v>30</v>
      </c>
      <c r="K2" s="55" t="s">
        <v>31</v>
      </c>
      <c r="L2" s="56"/>
      <c r="M2" s="56"/>
    </row>
    <row r="3" customFormat="false" ht="12.75" hidden="false" customHeight="false" outlineLevel="0" collapsed="false">
      <c r="K3" s="56" t="n">
        <v>1</v>
      </c>
      <c r="L3" s="56" t="n">
        <f aca="false">EXP(-POWER(K3-$B$7,2)/(2*POWER($B$8,2)))*1/($B$8*SQRT(2*PI()))</f>
        <v>1.16227718943576E-005</v>
      </c>
      <c r="M3" s="56"/>
    </row>
    <row r="4" customFormat="false" ht="12.75" hidden="false" customHeight="false" outlineLevel="0" collapsed="false">
      <c r="A4" s="0" t="s">
        <v>32</v>
      </c>
      <c r="K4" s="56" t="n">
        <f aca="false">+K3+1</f>
        <v>2</v>
      </c>
      <c r="L4" s="56" t="n">
        <f aca="false">EXP(-POWER(K4-$B$7,2)/(2*POWER($B$8,2)))*1/($B$8*SQRT(2*PI()))</f>
        <v>1.50739225602456E-005</v>
      </c>
      <c r="M4" s="56"/>
    </row>
    <row r="5" customFormat="false" ht="12.75" hidden="false" customHeight="false" outlineLevel="0" collapsed="false">
      <c r="A5" s="0" t="s">
        <v>33</v>
      </c>
      <c r="K5" s="56" t="n">
        <f aca="false">+K4+1</f>
        <v>3</v>
      </c>
      <c r="L5" s="56" t="n">
        <f aca="false">EXP(-POWER(K5-$B$7,2)/(2*POWER($B$8,2)))*1/($B$8*SQRT(2*PI()))</f>
        <v>1.94631283860974E-005</v>
      </c>
      <c r="M5" s="56"/>
    </row>
    <row r="6" customFormat="false" ht="13.5" hidden="false" customHeight="false" outlineLevel="0" collapsed="false">
      <c r="K6" s="56" t="n">
        <f aca="false">+K5+1</f>
        <v>4</v>
      </c>
      <c r="L6" s="56" t="n">
        <f aca="false">EXP(-POWER(K6-$B$7,2)/(2*POWER($B$8,2)))*1/($B$8*SQRT(2*PI()))</f>
        <v>2.50189349145087E-005</v>
      </c>
      <c r="M6" s="56"/>
    </row>
    <row r="7" customFormat="false" ht="12.75" hidden="false" customHeight="false" outlineLevel="0" collapsed="false">
      <c r="A7" s="3" t="s">
        <v>34</v>
      </c>
      <c r="B7" s="58" t="n">
        <v>60</v>
      </c>
      <c r="K7" s="56" t="n">
        <f aca="false">+K6+1</f>
        <v>5</v>
      </c>
      <c r="L7" s="56" t="n">
        <f aca="false">EXP(-POWER(K7-$B$7,2)/(2*POWER($B$8,2)))*1/($B$8*SQRT(2*PI()))</f>
        <v>3.2018043441388E-005</v>
      </c>
      <c r="M7" s="56"/>
    </row>
    <row r="8" customFormat="false" ht="13.5" hidden="false" customHeight="false" outlineLevel="0" collapsed="false">
      <c r="A8" s="8" t="s">
        <v>9</v>
      </c>
      <c r="B8" s="59" t="n">
        <v>15</v>
      </c>
      <c r="K8" s="56" t="n">
        <f aca="false">+K7+1</f>
        <v>6</v>
      </c>
      <c r="L8" s="56" t="n">
        <f aca="false">EXP(-POWER(K8-$B$7,2)/(2*POWER($B$8,2)))*1/($B$8*SQRT(2*PI()))</f>
        <v>4.07934620075848E-005</v>
      </c>
      <c r="M8" s="56"/>
    </row>
    <row r="9" customFormat="false" ht="12.75" hidden="false" customHeight="false" outlineLevel="0" collapsed="false">
      <c r="K9" s="56" t="n">
        <f aca="false">+K8+1</f>
        <v>7</v>
      </c>
      <c r="L9" s="56" t="n">
        <f aca="false">EXP(-POWER(K9-$B$7,2)/(2*POWER($B$8,2)))*1/($B$8*SQRT(2*PI()))</f>
        <v>5.17435404139273E-005</v>
      </c>
      <c r="M9" s="56"/>
    </row>
    <row r="10" customFormat="false" ht="12.75" hidden="false" customHeight="false" outlineLevel="0" collapsed="false">
      <c r="K10" s="56" t="n">
        <f aca="false">+K9+1</f>
        <v>8</v>
      </c>
      <c r="L10" s="56" t="n">
        <f aca="false">EXP(-POWER(K10-$B$7,2)/(2*POWER($B$8,2)))*1/($B$8*SQRT(2*PI()))</f>
        <v>6.53418640850248E-005</v>
      </c>
      <c r="M10" s="56"/>
    </row>
    <row r="11" customFormat="false" ht="12.75" hidden="false" customHeight="false" outlineLevel="0" collapsed="false">
      <c r="K11" s="56" t="n">
        <f aca="false">+K10+1</f>
        <v>9</v>
      </c>
      <c r="L11" s="56" t="n">
        <f aca="false">EXP(-POWER(K11-$B$7,2)/(2*POWER($B$8,2)))*1/($B$8*SQRT(2*PI()))</f>
        <v>8.21479445648679E-005</v>
      </c>
      <c r="M11" s="56"/>
    </row>
    <row r="12" customFormat="false" ht="12.75" hidden="false" customHeight="false" outlineLevel="0" collapsed="false">
      <c r="K12" s="56" t="n">
        <f aca="false">+K11+1</f>
        <v>10</v>
      </c>
      <c r="L12" s="56" t="n">
        <f aca="false">EXP(-POWER(K12-$B$7,2)/(2*POWER($B$8,2)))*1/($B$8*SQRT(2*PI()))</f>
        <v>0.00010281859975274</v>
      </c>
      <c r="M12" s="56"/>
    </row>
    <row r="13" customFormat="false" ht="12.75" hidden="false" customHeight="false" outlineLevel="0" collapsed="false">
      <c r="K13" s="56" t="n">
        <f aca="false">+K12+1</f>
        <v>11</v>
      </c>
      <c r="L13" s="56" t="n">
        <f aca="false">EXP(-POWER(K13-$B$7,2)/(2*POWER($B$8,2)))*1/($B$8*SQRT(2*PI()))</f>
        <v>0.000128119864623467</v>
      </c>
      <c r="M13" s="56"/>
    </row>
    <row r="14" customFormat="false" ht="12.75" hidden="false" customHeight="false" outlineLevel="0" collapsed="false">
      <c r="K14" s="56" t="n">
        <f aca="false">+K13+1</f>
        <v>12</v>
      </c>
      <c r="L14" s="56" t="n">
        <f aca="false">EXP(-POWER(K14-$B$7,2)/(2*POWER($B$8,2)))*1/($B$8*SQRT(2*PI()))</f>
        <v>0.00015893921343099</v>
      </c>
      <c r="M14" s="56"/>
    </row>
    <row r="15" customFormat="false" ht="12.75" hidden="false" customHeight="false" outlineLevel="0" collapsed="false">
      <c r="K15" s="56" t="n">
        <f aca="false">+K14+1</f>
        <v>13</v>
      </c>
      <c r="L15" s="56" t="n">
        <f aca="false">EXP(-POWER(K15-$B$7,2)/(2*POWER($B$8,2)))*1/($B$8*SQRT(2*PI()))</f>
        <v>0.000196297808025557</v>
      </c>
      <c r="M15" s="56"/>
    </row>
    <row r="16" customFormat="false" ht="12.75" hidden="false" customHeight="false" outlineLevel="0" collapsed="false">
      <c r="J16" s="60"/>
      <c r="K16" s="56" t="n">
        <f aca="false">+K15+1</f>
        <v>14</v>
      </c>
      <c r="L16" s="56" t="n">
        <f aca="false">EXP(-POWER(K16-$B$7,2)/(2*POWER($B$8,2)))*1/($B$8*SQRT(2*PI()))</f>
        <v>0.000241362415201286</v>
      </c>
      <c r="M16" s="56"/>
    </row>
    <row r="17" customFormat="false" ht="12.75" hidden="false" customHeight="false" outlineLevel="0" collapsed="false">
      <c r="K17" s="56" t="n">
        <f aca="false">+K16+1</f>
        <v>15</v>
      </c>
      <c r="L17" s="56" t="n">
        <f aca="false">EXP(-POWER(K17-$B$7,2)/(2*POWER($B$8,2)))*1/($B$8*SQRT(2*PI()))</f>
        <v>0.000295456560795867</v>
      </c>
      <c r="M17" s="56"/>
    </row>
    <row r="18" customFormat="false" ht="12.75" hidden="false" customHeight="false" outlineLevel="0" collapsed="false">
      <c r="K18" s="56" t="n">
        <f aca="false">+K17+1</f>
        <v>16</v>
      </c>
      <c r="L18" s="56" t="n">
        <f aca="false">EXP(-POWER(K18-$B$7,2)/(2*POWER($B$8,2)))*1/($B$8*SQRT(2*PI()))</f>
        <v>0.000360070412079625</v>
      </c>
      <c r="M18" s="56"/>
    </row>
    <row r="19" customFormat="false" ht="12.75" hidden="false" customHeight="false" outlineLevel="0" collapsed="false">
      <c r="K19" s="56" t="n">
        <f aca="false">+K18+1</f>
        <v>17</v>
      </c>
      <c r="L19" s="56" t="n">
        <f aca="false">EXP(-POWER(K19-$B$7,2)/(2*POWER($B$8,2)))*1/($B$8*SQRT(2*PI()))</f>
        <v>0.000436868805934235</v>
      </c>
      <c r="M19" s="56"/>
    </row>
    <row r="20" customFormat="false" ht="12.75" hidden="false" customHeight="false" outlineLevel="0" collapsed="false">
      <c r="K20" s="56" t="n">
        <f aca="false">+K19+1</f>
        <v>18</v>
      </c>
      <c r="L20" s="56" t="n">
        <f aca="false">EXP(-POWER(K20-$B$7,2)/(2*POWER($B$8,2)))*1/($B$8*SQRT(2*PI()))</f>
        <v>0.000527696772198664</v>
      </c>
      <c r="M20" s="56"/>
    </row>
    <row r="21" customFormat="false" ht="12.75" hidden="false" customHeight="false" outlineLevel="0" collapsed="false">
      <c r="K21" s="56" t="n">
        <f aca="false">+K20+1</f>
        <v>19</v>
      </c>
      <c r="L21" s="56" t="n">
        <f aca="false">EXP(-POWER(K21-$B$7,2)/(2*POWER($B$8,2)))*1/($B$8*SQRT(2*PI()))</f>
        <v>0.000634581843689146</v>
      </c>
      <c r="M21" s="56"/>
    </row>
    <row r="22" customFormat="false" ht="12.75" hidden="false" customHeight="false" outlineLevel="0" collapsed="false">
      <c r="K22" s="56" t="n">
        <f aca="false">+K21+1</f>
        <v>20</v>
      </c>
      <c r="L22" s="56" t="n">
        <f aca="false">EXP(-POWER(K22-$B$7,2)/(2*POWER($B$8,2)))*1/($B$8*SQRT(2*PI()))</f>
        <v>0.000759732401586496</v>
      </c>
      <c r="M22" s="56"/>
    </row>
    <row r="23" customFormat="false" ht="12.75" hidden="false" customHeight="false" outlineLevel="0" collapsed="false">
      <c r="K23" s="56" t="n">
        <f aca="false">+K22+1</f>
        <v>21</v>
      </c>
      <c r="L23" s="56" t="n">
        <f aca="false">EXP(-POWER(K23-$B$7,2)/(2*POWER($B$8,2)))*1/($B$8*SQRT(2*PI()))</f>
        <v>0.000905531282245708</v>
      </c>
      <c r="M23" s="56"/>
    </row>
    <row r="24" customFormat="false" ht="12.75" hidden="false" customHeight="false" outlineLevel="0" collapsed="false">
      <c r="K24" s="56" t="n">
        <f aca="false">+K23+1</f>
        <v>22</v>
      </c>
      <c r="L24" s="56" t="n">
        <f aca="false">EXP(-POWER(K24-$B$7,2)/(2*POWER($B$8,2)))*1/($B$8*SQRT(2*PI()))</f>
        <v>0.00107452387424327</v>
      </c>
      <c r="M24" s="56"/>
    </row>
    <row r="25" customFormat="false" ht="12.75" hidden="false" customHeight="false" outlineLevel="0" collapsed="false">
      <c r="K25" s="56" t="n">
        <f aca="false">+K24+1</f>
        <v>23</v>
      </c>
      <c r="L25" s="56" t="n">
        <f aca="false">EXP(-POWER(K25-$B$7,2)/(2*POWER($B$8,2)))*1/($B$8*SQRT(2*PI()))</f>
        <v>0.00126939996771002</v>
      </c>
      <c r="M25" s="56"/>
    </row>
    <row r="26" customFormat="false" ht="12.75" hidden="false" customHeight="false" outlineLevel="0" collapsed="false">
      <c r="K26" s="56" t="n">
        <f aca="false">+K25+1</f>
        <v>24</v>
      </c>
      <c r="L26" s="56" t="n">
        <f aca="false">EXP(-POWER(K26-$B$7,2)/(2*POWER($B$8,2)))*1/($B$8*SQRT(2*PI()))</f>
        <v>0.00149296868632286</v>
      </c>
      <c r="M26" s="56"/>
    </row>
    <row r="27" customFormat="false" ht="12.75" hidden="false" customHeight="false" outlineLevel="0" collapsed="false">
      <c r="K27" s="56" t="n">
        <f aca="false">+K26+1</f>
        <v>25</v>
      </c>
      <c r="L27" s="56" t="n">
        <f aca="false">EXP(-POWER(K27-$B$7,2)/(2*POWER($B$8,2)))*1/($B$8*SQRT(2*PI()))</f>
        <v>0.00174812593958063</v>
      </c>
      <c r="M27" s="56"/>
    </row>
    <row r="28" customFormat="false" ht="12.75" hidden="false" customHeight="false" outlineLevel="0" collapsed="false">
      <c r="K28" s="56" t="n">
        <f aca="false">+K27+1</f>
        <v>26</v>
      </c>
      <c r="L28" s="56" t="n">
        <f aca="false">EXP(-POWER(K28-$B$7,2)/(2*POWER($B$8,2)))*1/($B$8*SQRT(2*PI()))</f>
        <v>0.00203781398185903</v>
      </c>
      <c r="M28" s="56"/>
    </row>
    <row r="29" customFormat="false" ht="12.75" hidden="false" customHeight="false" outlineLevel="0" collapsed="false">
      <c r="K29" s="56" t="n">
        <f aca="false">+K28+1</f>
        <v>27</v>
      </c>
      <c r="L29" s="56" t="n">
        <f aca="false">EXP(-POWER(K29-$B$7,2)/(2*POWER($B$8,2)))*1/($B$8*SQRT(2*PI()))</f>
        <v>0.00236497285641543</v>
      </c>
      <c r="M29" s="56"/>
    </row>
    <row r="30" customFormat="false" ht="12.75" hidden="false" customHeight="false" outlineLevel="0" collapsed="false">
      <c r="K30" s="56" t="n">
        <f aca="false">+K29+1</f>
        <v>28</v>
      </c>
      <c r="L30" s="56" t="n">
        <f aca="false">EXP(-POWER(K30-$B$7,2)/(2*POWER($B$8,2)))*1/($B$8*SQRT(2*PI()))</f>
        <v>0.00273248373634815</v>
      </c>
      <c r="M30" s="56"/>
    </row>
    <row r="31" customFormat="false" ht="12.75" hidden="false" customHeight="false" outlineLevel="0" collapsed="false">
      <c r="K31" s="56" t="n">
        <f aca="false">+K30+1</f>
        <v>29</v>
      </c>
      <c r="L31" s="56" t="n">
        <f aca="false">EXP(-POWER(K31-$B$7,2)/(2*POWER($B$8,2)))*1/($B$8*SQRT(2*PI()))</f>
        <v>0.00314310444772477</v>
      </c>
      <c r="M31" s="56"/>
    </row>
    <row r="32" customFormat="false" ht="12.75" hidden="false" customHeight="false" outlineLevel="0" collapsed="false">
      <c r="K32" s="56" t="n">
        <f aca="false">+K31+1</f>
        <v>30</v>
      </c>
      <c r="L32" s="56" t="n">
        <f aca="false">EXP(-POWER(K32-$B$7,2)/(2*POWER($B$8,2)))*1/($B$8*SQRT(2*PI()))</f>
        <v>0.00359939776754587</v>
      </c>
      <c r="M32" s="56"/>
    </row>
    <row r="33" customFormat="false" ht="12.75" hidden="false" customHeight="false" outlineLevel="0" collapsed="false">
      <c r="K33" s="56" t="n">
        <f aca="false">+K32+1</f>
        <v>31</v>
      </c>
      <c r="L33" s="56" t="n">
        <f aca="false">EXP(-POWER(K33-$B$7,2)/(2*POWER($B$8,2)))*1/($B$8*SQRT(2*PI()))</f>
        <v>0.00410365342328982</v>
      </c>
      <c r="M33" s="56"/>
    </row>
    <row r="34" customFormat="false" ht="12.75" hidden="false" customHeight="false" outlineLevel="0" collapsed="false">
      <c r="B34" s="61"/>
      <c r="C34" s="61"/>
      <c r="D34" s="61"/>
      <c r="E34" s="61"/>
      <c r="F34" s="61"/>
      <c r="G34" s="61"/>
      <c r="K34" s="56" t="n">
        <f aca="false">+K33+1</f>
        <v>32</v>
      </c>
      <c r="L34" s="56" t="n">
        <f aca="false">EXP(-POWER(K34-$B$7,2)/(2*POWER($B$8,2)))*1/($B$8*SQRT(2*PI()))</f>
        <v>0.00465780507139435</v>
      </c>
      <c r="M34" s="56"/>
    </row>
    <row r="35" customFormat="false" ht="12.75" hidden="false" customHeight="false" outlineLevel="0" collapsed="false">
      <c r="B35" s="61"/>
      <c r="C35" s="61"/>
      <c r="D35" s="61"/>
      <c r="E35" s="61"/>
      <c r="F35" s="61"/>
      <c r="G35" s="61"/>
      <c r="K35" s="56" t="n">
        <f aca="false">+K34+1</f>
        <v>33</v>
      </c>
      <c r="L35" s="56" t="n">
        <f aca="false">EXP(-POWER(K35-$B$7,2)/(2*POWER($B$8,2)))*1/($B$8*SQRT(2*PI()))</f>
        <v>0.00526334388672628</v>
      </c>
      <c r="M35" s="56"/>
    </row>
    <row r="36" customFormat="false" ht="14.25" hidden="false" customHeight="false" outlineLevel="0" collapsed="false">
      <c r="B36" s="61"/>
      <c r="C36" s="62" t="s">
        <v>35</v>
      </c>
      <c r="D36" s="61"/>
      <c r="E36" s="61"/>
      <c r="F36" s="61"/>
      <c r="G36" s="61"/>
      <c r="K36" s="56" t="n">
        <f aca="false">+K35+1</f>
        <v>34</v>
      </c>
      <c r="L36" s="56" t="n">
        <f aca="false">EXP(-POWER(K36-$B$7,2)/(2*POWER($B$8,2)))*1/($B$8*SQRT(2*PI()))</f>
        <v>0.00592123073937279</v>
      </c>
      <c r="M36" s="56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K37" s="56" t="n">
        <f aca="false">+K36+1</f>
        <v>35</v>
      </c>
      <c r="L37" s="56" t="n">
        <f aca="false">EXP(-POWER(K37-$B$7,2)/(2*POWER($B$8,2)))*1/($B$8*SQRT(2*PI()))</f>
        <v>0.00663180925284991</v>
      </c>
      <c r="M37" s="56"/>
    </row>
    <row r="38" customFormat="false" ht="12.75" hidden="false" customHeight="false" outlineLevel="0" collapsed="false">
      <c r="B38" s="61"/>
      <c r="C38" s="61"/>
      <c r="D38" s="61"/>
      <c r="E38" s="61"/>
      <c r="F38" s="61"/>
      <c r="G38" s="61"/>
      <c r="K38" s="56" t="n">
        <f aca="false">+K37+1</f>
        <v>36</v>
      </c>
      <c r="L38" s="56" t="n">
        <f aca="false">EXP(-POWER(K38-$B$7,2)/(2*POWER($B$8,2)))*1/($B$8*SQRT(2*PI()))</f>
        <v>0.0073947223119637</v>
      </c>
      <c r="M38" s="56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K39" s="56" t="n">
        <f aca="false">+K38+1</f>
        <v>37</v>
      </c>
      <c r="L39" s="56" t="n">
        <f aca="false">EXP(-POWER(K39-$B$7,2)/(2*POWER($B$8,2)))*1/($B$8*SQRT(2*PI()))</f>
        <v>0.0082088348017233</v>
      </c>
      <c r="M39" s="56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  <c r="K40" s="56" t="n">
        <f aca="false">+K39+1</f>
        <v>38</v>
      </c>
      <c r="L40" s="56" t="n">
        <f aca="false">EXP(-POWER(K40-$B$7,2)/(2*POWER($B$8,2)))*1/($B$8*SQRT(2*PI()))</f>
        <v>0.00907216549415187</v>
      </c>
      <c r="M40" s="56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  <c r="K41" s="56" t="n">
        <f aca="false">+K40+1</f>
        <v>39</v>
      </c>
      <c r="L41" s="56" t="n">
        <f aca="false">EXP(-POWER(K41-$B$7,2)/(2*POWER($B$8,2)))*1/($B$8*SQRT(2*PI()))</f>
        <v>0.00998183104238299</v>
      </c>
      <c r="M41" s="56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  <c r="K42" s="56" t="n">
        <f aca="false">+K41+1</f>
        <v>40</v>
      </c>
      <c r="L42" s="56" t="n">
        <f aca="false">EXP(-POWER(K42-$B$7,2)/(2*POWER($B$8,2)))*1/($B$8*SQRT(2*PI()))</f>
        <v>0.0109340049783996</v>
      </c>
      <c r="M42" s="56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K43" s="56" t="n">
        <f aca="false">+K42+1</f>
        <v>41</v>
      </c>
      <c r="L43" s="56" t="n">
        <f aca="false">EXP(-POWER(K43-$B$7,2)/(2*POWER($B$8,2)))*1/($B$8*SQRT(2*PI()))</f>
        <v>0.0119238944329694</v>
      </c>
      <c r="M43" s="56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  <c r="K44" s="56" t="n">
        <f aca="false">+K43+1</f>
        <v>42</v>
      </c>
      <c r="L44" s="56" t="n">
        <f aca="false">EXP(-POWER(K44-$B$7,2)/(2*POWER($B$8,2)))*1/($B$8*SQRT(2*PI()))</f>
        <v>0.0129457369988809</v>
      </c>
      <c r="M44" s="56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  <c r="K45" s="56" t="n">
        <f aca="false">+K44+1</f>
        <v>43</v>
      </c>
      <c r="L45" s="56" t="n">
        <f aca="false">EXP(-POWER(K45-$B$7,2)/(2*POWER($B$8,2)))*1/($B$8*SQRT(2*PI()))</f>
        <v>0.0139928197416483</v>
      </c>
      <c r="M45" s="56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K46" s="56" t="n">
        <f aca="false">+K45+1</f>
        <v>44</v>
      </c>
      <c r="L46" s="56" t="n">
        <f aca="false">EXP(-POWER(K46-$B$7,2)/(2*POWER($B$8,2)))*1/($B$8*SQRT(2*PI()))</f>
        <v>0.0150575218311416</v>
      </c>
      <c r="M46" s="56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  <c r="K47" s="56" t="n">
        <f aca="false">+K46+1</f>
        <v>45</v>
      </c>
      <c r="L47" s="56" t="n">
        <f aca="false">EXP(-POWER(K47-$B$7,2)/(2*POWER($B$8,2)))*1/($B$8*SQRT(2*PI()))</f>
        <v>0.0161313816346096</v>
      </c>
      <c r="M47" s="56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K48" s="56" t="n">
        <f aca="false">+K47+1</f>
        <v>46</v>
      </c>
      <c r="L48" s="56" t="n">
        <f aca="false">EXP(-POWER(K48-$B$7,2)/(2*POWER($B$8,2)))*1/($B$8*SQRT(2*PI()))</f>
        <v>0.0172051883935492</v>
      </c>
      <c r="M48" s="56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  <c r="K49" s="56" t="n">
        <f aca="false">+K48+1</f>
        <v>47</v>
      </c>
      <c r="L49" s="56" t="n">
        <f aca="false">EXP(-POWER(K49-$B$7,2)/(2*POWER($B$8,2)))*1/($B$8*SQRT(2*PI()))</f>
        <v>0.0182690978264686</v>
      </c>
      <c r="M49" s="56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  <c r="K50" s="56" t="n">
        <f aca="false">+K49+1</f>
        <v>48</v>
      </c>
      <c r="L50" s="56" t="n">
        <f aca="false">EXP(-POWER(K50-$B$7,2)/(2*POWER($B$8,2)))*1/($B$8*SQRT(2*PI()))</f>
        <v>0.0193127701840989</v>
      </c>
      <c r="M50" s="56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  <c r="K51" s="56" t="n">
        <f aca="false">+K50+1</f>
        <v>49</v>
      </c>
      <c r="L51" s="56" t="n">
        <f aca="false">EXP(-POWER(K51-$B$7,2)/(2*POWER($B$8,2)))*1/($B$8*SQRT(2*PI()))</f>
        <v>0.0203255284640345</v>
      </c>
      <c r="M51" s="56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  <c r="K52" s="56" t="n">
        <f aca="false">+K51+1</f>
        <v>50</v>
      </c>
      <c r="L52" s="56" t="n">
        <f aca="false">EXP(-POWER(K52-$B$7,2)/(2*POWER($B$8,2)))*1/($B$8*SQRT(2*PI()))</f>
        <v>0.0212965337014902</v>
      </c>
      <c r="M52" s="56"/>
    </row>
    <row r="53" customFormat="false" ht="12.75" hidden="false" customHeight="false" outlineLevel="0" collapsed="false">
      <c r="K53" s="56" t="n">
        <f aca="false">+K52+1</f>
        <v>51</v>
      </c>
      <c r="L53" s="56" t="n">
        <f aca="false">EXP(-POWER(K53-$B$7,2)/(2*POWER($B$8,2)))*1/($B$8*SQRT(2*PI()))</f>
        <v>0.02221497352612</v>
      </c>
      <c r="M53" s="56"/>
    </row>
    <row r="54" customFormat="false" ht="12.75" hidden="false" customHeight="false" outlineLevel="0" collapsed="false">
      <c r="K54" s="56" t="n">
        <f aca="false">+K53+1</f>
        <v>52</v>
      </c>
      <c r="L54" s="56" t="n">
        <f aca="false">EXP(-POWER(K54-$B$7,2)/(2*POWER($B$8,2)))*1/($B$8*SQRT(2*PI()))</f>
        <v>0.0230702595451282</v>
      </c>
      <c r="M54" s="56"/>
    </row>
    <row r="55" customFormat="false" ht="12.75" hidden="false" customHeight="false" outlineLevel="0" collapsed="false">
      <c r="K55" s="56" t="n">
        <f aca="false">+K54+1</f>
        <v>53</v>
      </c>
      <c r="L55" s="56" t="n">
        <f aca="false">EXP(-POWER(K55-$B$7,2)/(2*POWER($B$8,2)))*1/($B$8*SQRT(2*PI()))</f>
        <v>0.0238522286111979</v>
      </c>
      <c r="M55" s="56"/>
    </row>
    <row r="56" customFormat="false" ht="12.75" hidden="false" customHeight="false" outlineLevel="0" collapsed="false">
      <c r="K56" s="56" t="n">
        <f aca="false">+K55+1</f>
        <v>54</v>
      </c>
      <c r="L56" s="56" t="n">
        <f aca="false">EXP(-POWER(K56-$B$7,2)/(2*POWER($B$8,2)))*1/($B$8*SQRT(2*PI()))</f>
        <v>0.0245513426868882</v>
      </c>
      <c r="M56" s="56"/>
    </row>
    <row r="57" customFormat="false" ht="12.75" hidden="false" customHeight="false" outlineLevel="0" collapsed="false">
      <c r="K57" s="56" t="n">
        <f aca="false">+K56+1</f>
        <v>55</v>
      </c>
      <c r="L57" s="56" t="n">
        <f aca="false">EXP(-POWER(K57-$B$7,2)/(2*POWER($B$8,2)))*1/($B$8*SQRT(2*PI()))</f>
        <v>0.0251588818461995</v>
      </c>
      <c r="M57" s="56"/>
    </row>
    <row r="58" customFormat="false" ht="12.75" hidden="false" customHeight="false" outlineLevel="0" collapsed="false">
      <c r="K58" s="56" t="n">
        <f aca="false">+K57+1</f>
        <v>56</v>
      </c>
      <c r="L58" s="56" t="n">
        <f aca="false">EXP(-POWER(K58-$B$7,2)/(2*POWER($B$8,2)))*1/($B$8*SQRT(2*PI()))</f>
        <v>0.0256671249730676</v>
      </c>
      <c r="M58" s="56"/>
    </row>
    <row r="59" customFormat="false" ht="12.75" hidden="false" customHeight="false" outlineLevel="0" collapsed="false">
      <c r="K59" s="56" t="n">
        <f aca="false">+K58+1</f>
        <v>57</v>
      </c>
      <c r="L59" s="56" t="n">
        <f aca="false">EXP(-POWER(K59-$B$7,2)/(2*POWER($B$8,2)))*1/($B$8*SQRT(2*PI()))</f>
        <v>0.0260695129316971</v>
      </c>
      <c r="M59" s="56"/>
    </row>
    <row r="60" customFormat="false" ht="12.75" hidden="false" customHeight="false" outlineLevel="0" collapsed="false">
      <c r="K60" s="56" t="n">
        <f aca="false">+K59+1</f>
        <v>58</v>
      </c>
      <c r="L60" s="56" t="n">
        <f aca="false">EXP(-POWER(K60-$B$7,2)/(2*POWER($B$8,2)))*1/($B$8*SQRT(2*PI()))</f>
        <v>0.0263607893923878</v>
      </c>
      <c r="M60" s="56"/>
    </row>
    <row r="61" customFormat="false" ht="12.75" hidden="false" customHeight="false" outlineLevel="0" collapsed="false">
      <c r="K61" s="56" t="n">
        <f aca="false">+K60+1</f>
        <v>59</v>
      </c>
      <c r="L61" s="56" t="n">
        <f aca="false">EXP(-POWER(K61-$B$7,2)/(2*POWER($B$8,2)))*1/($B$8*SQRT(2*PI()))</f>
        <v>0.0265371150875968</v>
      </c>
      <c r="M61" s="56"/>
    </row>
    <row r="62" customFormat="false" ht="12.75" hidden="false" customHeight="false" outlineLevel="0" collapsed="false">
      <c r="K62" s="56" t="n">
        <f aca="false">+K61+1</f>
        <v>60</v>
      </c>
      <c r="L62" s="56" t="n">
        <f aca="false">EXP(-POWER(K62-$B$7,2)/(2*POWER($B$8,2)))*1/($B$8*SQRT(2*PI()))</f>
        <v>0.0265961520267622</v>
      </c>
      <c r="M62" s="56"/>
    </row>
    <row r="63" customFormat="false" ht="12.75" hidden="false" customHeight="false" outlineLevel="0" collapsed="false">
      <c r="K63" s="56" t="n">
        <f aca="false">+K62+1</f>
        <v>61</v>
      </c>
      <c r="L63" s="56" t="n">
        <f aca="false">EXP(-POWER(K63-$B$7,2)/(2*POWER($B$8,2)))*1/($B$8*SQRT(2*PI()))</f>
        <v>0.0265371150875968</v>
      </c>
      <c r="M63" s="56"/>
    </row>
    <row r="64" customFormat="false" ht="12.75" hidden="false" customHeight="false" outlineLevel="0" collapsed="false">
      <c r="K64" s="56" t="n">
        <f aca="false">+K63+1</f>
        <v>62</v>
      </c>
      <c r="L64" s="56" t="n">
        <f aca="false">EXP(-POWER(K64-$B$7,2)/(2*POWER($B$8,2)))*1/($B$8*SQRT(2*PI()))</f>
        <v>0.0263607893923878</v>
      </c>
      <c r="M64" s="56"/>
    </row>
    <row r="65" customFormat="false" ht="12.75" hidden="false" customHeight="false" outlineLevel="0" collapsed="false">
      <c r="K65" s="56" t="n">
        <f aca="false">+K64+1</f>
        <v>63</v>
      </c>
      <c r="L65" s="56" t="n">
        <f aca="false">EXP(-POWER(K65-$B$7,2)/(2*POWER($B$8,2)))*1/($B$8*SQRT(2*PI()))</f>
        <v>0.0260695129316971</v>
      </c>
      <c r="M65" s="56"/>
    </row>
    <row r="66" customFormat="false" ht="12.75" hidden="false" customHeight="false" outlineLevel="0" collapsed="false">
      <c r="K66" s="56" t="n">
        <f aca="false">+K65+1</f>
        <v>64</v>
      </c>
      <c r="L66" s="56" t="n">
        <f aca="false">EXP(-POWER(K66-$B$7,2)/(2*POWER($B$8,2)))*1/($B$8*SQRT(2*PI()))</f>
        <v>0.0256671249730676</v>
      </c>
      <c r="M66" s="56"/>
    </row>
    <row r="67" customFormat="false" ht="12.75" hidden="false" customHeight="false" outlineLevel="0" collapsed="false">
      <c r="K67" s="56" t="n">
        <f aca="false">+K66+1</f>
        <v>65</v>
      </c>
      <c r="L67" s="56" t="n">
        <f aca="false">EXP(-POWER(K67-$B$7,2)/(2*POWER($B$8,2)))*1/($B$8*SQRT(2*PI()))</f>
        <v>0.0251588818461995</v>
      </c>
      <c r="M67" s="56"/>
    </row>
    <row r="68" customFormat="false" ht="12.75" hidden="false" customHeight="false" outlineLevel="0" collapsed="false">
      <c r="K68" s="56" t="n">
        <f aca="false">+K67+1</f>
        <v>66</v>
      </c>
      <c r="L68" s="56" t="n">
        <f aca="false">EXP(-POWER(K68-$B$7,2)/(2*POWER($B$8,2)))*1/($B$8*SQRT(2*PI()))</f>
        <v>0.0245513426868882</v>
      </c>
      <c r="M68" s="56"/>
    </row>
    <row r="69" customFormat="false" ht="12.75" hidden="false" customHeight="false" outlineLevel="0" collapsed="false">
      <c r="K69" s="56" t="n">
        <f aca="false">+K68+1</f>
        <v>67</v>
      </c>
      <c r="L69" s="56" t="n">
        <f aca="false">EXP(-POWER(K69-$B$7,2)/(2*POWER($B$8,2)))*1/($B$8*SQRT(2*PI()))</f>
        <v>0.0238522286111979</v>
      </c>
      <c r="M69" s="56"/>
    </row>
    <row r="70" customFormat="false" ht="12.75" hidden="false" customHeight="false" outlineLevel="0" collapsed="false">
      <c r="K70" s="56" t="n">
        <f aca="false">+K69+1</f>
        <v>68</v>
      </c>
      <c r="L70" s="56" t="n">
        <f aca="false">EXP(-POWER(K70-$B$7,2)/(2*POWER($B$8,2)))*1/($B$8*SQRT(2*PI()))</f>
        <v>0.0230702595451282</v>
      </c>
      <c r="M70" s="56"/>
    </row>
    <row r="71" customFormat="false" ht="12.75" hidden="false" customHeight="false" outlineLevel="0" collapsed="false">
      <c r="K71" s="56" t="n">
        <f aca="false">+K70+1</f>
        <v>69</v>
      </c>
      <c r="L71" s="56" t="n">
        <f aca="false">EXP(-POWER(K71-$B$7,2)/(2*POWER($B$8,2)))*1/($B$8*SQRT(2*PI()))</f>
        <v>0.02221497352612</v>
      </c>
      <c r="M71" s="56"/>
    </row>
    <row r="72" customFormat="false" ht="12.75" hidden="false" customHeight="false" outlineLevel="0" collapsed="false">
      <c r="K72" s="56" t="n">
        <f aca="false">+K71+1</f>
        <v>70</v>
      </c>
      <c r="L72" s="56" t="n">
        <f aca="false">EXP(-POWER(K72-$B$7,2)/(2*POWER($B$8,2)))*1/($B$8*SQRT(2*PI()))</f>
        <v>0.0212965337014902</v>
      </c>
      <c r="M72" s="56"/>
    </row>
    <row r="73" customFormat="false" ht="12.75" hidden="false" customHeight="false" outlineLevel="0" collapsed="false">
      <c r="K73" s="56" t="n">
        <f aca="false">+K72+1</f>
        <v>71</v>
      </c>
      <c r="L73" s="56" t="n">
        <f aca="false">EXP(-POWER(K73-$B$7,2)/(2*POWER($B$8,2)))*1/($B$8*SQRT(2*PI()))</f>
        <v>0.0203255284640345</v>
      </c>
      <c r="M73" s="56"/>
    </row>
    <row r="74" customFormat="false" ht="12.75" hidden="false" customHeight="false" outlineLevel="0" collapsed="false">
      <c r="K74" s="56" t="n">
        <f aca="false">+K73+1</f>
        <v>72</v>
      </c>
      <c r="L74" s="56" t="n">
        <f aca="false">EXP(-POWER(K74-$B$7,2)/(2*POWER($B$8,2)))*1/($B$8*SQRT(2*PI()))</f>
        <v>0.0193127701840989</v>
      </c>
      <c r="M74" s="56"/>
    </row>
    <row r="75" customFormat="false" ht="12.75" hidden="false" customHeight="false" outlineLevel="0" collapsed="false">
      <c r="K75" s="56" t="n">
        <f aca="false">+K74+1</f>
        <v>73</v>
      </c>
      <c r="L75" s="56" t="n">
        <f aca="false">EXP(-POWER(K75-$B$7,2)/(2*POWER($B$8,2)))*1/($B$8*SQRT(2*PI()))</f>
        <v>0.0182690978264686</v>
      </c>
      <c r="M75" s="56"/>
    </row>
    <row r="76" customFormat="false" ht="12.75" hidden="false" customHeight="false" outlineLevel="0" collapsed="false">
      <c r="K76" s="56" t="n">
        <f aca="false">+K75+1</f>
        <v>74</v>
      </c>
      <c r="L76" s="56" t="n">
        <f aca="false">EXP(-POWER(K76-$B$7,2)/(2*POWER($B$8,2)))*1/($B$8*SQRT(2*PI()))</f>
        <v>0.0172051883935492</v>
      </c>
      <c r="M76" s="56"/>
    </row>
    <row r="77" customFormat="false" ht="12.75" hidden="false" customHeight="false" outlineLevel="0" collapsed="false">
      <c r="K77" s="56" t="n">
        <f aca="false">+K76+1</f>
        <v>75</v>
      </c>
      <c r="L77" s="56" t="n">
        <f aca="false">EXP(-POWER(K77-$B$7,2)/(2*POWER($B$8,2)))*1/($B$8*SQRT(2*PI()))</f>
        <v>0.0161313816346096</v>
      </c>
      <c r="M77" s="56"/>
    </row>
    <row r="78" customFormat="false" ht="12.75" hidden="false" customHeight="false" outlineLevel="0" collapsed="false">
      <c r="K78" s="56" t="n">
        <f aca="false">+K77+1</f>
        <v>76</v>
      </c>
      <c r="L78" s="56" t="n">
        <f aca="false">EXP(-POWER(K78-$B$7,2)/(2*POWER($B$8,2)))*1/($B$8*SQRT(2*PI()))</f>
        <v>0.0150575218311416</v>
      </c>
      <c r="M78" s="56"/>
    </row>
    <row r="79" customFormat="false" ht="12.75" hidden="false" customHeight="false" outlineLevel="0" collapsed="false">
      <c r="K79" s="56" t="n">
        <f aca="false">+K78+1</f>
        <v>77</v>
      </c>
      <c r="L79" s="56" t="n">
        <f aca="false">EXP(-POWER(K79-$B$7,2)/(2*POWER($B$8,2)))*1/($B$8*SQRT(2*PI()))</f>
        <v>0.0139928197416483</v>
      </c>
      <c r="M79" s="56"/>
    </row>
    <row r="80" customFormat="false" ht="12.75" hidden="false" customHeight="false" outlineLevel="0" collapsed="false">
      <c r="K80" s="56" t="n">
        <f aca="false">+K79+1</f>
        <v>78</v>
      </c>
      <c r="L80" s="56" t="n">
        <f aca="false">EXP(-POWER(K80-$B$7,2)/(2*POWER($B$8,2)))*1/($B$8*SQRT(2*PI()))</f>
        <v>0.0129457369988809</v>
      </c>
      <c r="M80" s="56"/>
    </row>
    <row r="81" customFormat="false" ht="12.75" hidden="false" customHeight="false" outlineLevel="0" collapsed="false">
      <c r="K81" s="56" t="n">
        <f aca="false">+K80+1</f>
        <v>79</v>
      </c>
      <c r="L81" s="56" t="n">
        <f aca="false">EXP(-POWER(K81-$B$7,2)/(2*POWER($B$8,2)))*1/($B$8*SQRT(2*PI()))</f>
        <v>0.0119238944329694</v>
      </c>
      <c r="M81" s="56"/>
    </row>
    <row r="82" customFormat="false" ht="12.75" hidden="false" customHeight="false" outlineLevel="0" collapsed="false">
      <c r="K82" s="56" t="n">
        <f aca="false">+K81+1</f>
        <v>80</v>
      </c>
      <c r="L82" s="56" t="n">
        <f aca="false">EXP(-POWER(K82-$B$7,2)/(2*POWER($B$8,2)))*1/($B$8*SQRT(2*PI()))</f>
        <v>0.0109340049783996</v>
      </c>
      <c r="M82" s="56"/>
    </row>
    <row r="83" customFormat="false" ht="12.75" hidden="false" customHeight="false" outlineLevel="0" collapsed="false">
      <c r="K83" s="56" t="n">
        <f aca="false">+K82+1</f>
        <v>81</v>
      </c>
      <c r="L83" s="56" t="n">
        <f aca="false">EXP(-POWER(K83-$B$7,2)/(2*POWER($B$8,2)))*1/($B$8*SQRT(2*PI()))</f>
        <v>0.00998183104238299</v>
      </c>
      <c r="M83" s="56"/>
    </row>
    <row r="84" customFormat="false" ht="12.75" hidden="false" customHeight="false" outlineLevel="0" collapsed="false">
      <c r="K84" s="56" t="n">
        <f aca="false">+K83+1</f>
        <v>82</v>
      </c>
      <c r="L84" s="56" t="n">
        <f aca="false">EXP(-POWER(K84-$B$7,2)/(2*POWER($B$8,2)))*1/($B$8*SQRT(2*PI()))</f>
        <v>0.00907216549415187</v>
      </c>
      <c r="M84" s="56"/>
    </row>
    <row r="85" customFormat="false" ht="12.75" hidden="false" customHeight="false" outlineLevel="0" collapsed="false">
      <c r="K85" s="56" t="n">
        <f aca="false">+K84+1</f>
        <v>83</v>
      </c>
      <c r="L85" s="56" t="n">
        <f aca="false">EXP(-POWER(K85-$B$7,2)/(2*POWER($B$8,2)))*1/($B$8*SQRT(2*PI()))</f>
        <v>0.0082088348017233</v>
      </c>
      <c r="M85" s="56"/>
    </row>
    <row r="86" customFormat="false" ht="12.75" hidden="false" customHeight="false" outlineLevel="0" collapsed="false">
      <c r="K86" s="56" t="n">
        <f aca="false">+K85+1</f>
        <v>84</v>
      </c>
      <c r="L86" s="56" t="n">
        <f aca="false">EXP(-POWER(K86-$B$7,2)/(2*POWER($B$8,2)))*1/($B$8*SQRT(2*PI()))</f>
        <v>0.0073947223119637</v>
      </c>
      <c r="M86" s="56"/>
    </row>
    <row r="87" customFormat="false" ht="12.75" hidden="false" customHeight="false" outlineLevel="0" collapsed="false">
      <c r="K87" s="56" t="n">
        <f aca="false">+K86+1</f>
        <v>85</v>
      </c>
      <c r="L87" s="56" t="n">
        <f aca="false">EXP(-POWER(K87-$B$7,2)/(2*POWER($B$8,2)))*1/($B$8*SQRT(2*PI()))</f>
        <v>0.00663180925284991</v>
      </c>
      <c r="M87" s="56"/>
    </row>
    <row r="88" customFormat="false" ht="12.75" hidden="false" customHeight="false" outlineLevel="0" collapsed="false">
      <c r="K88" s="56" t="n">
        <f aca="false">+K87+1</f>
        <v>86</v>
      </c>
      <c r="L88" s="56" t="n">
        <f aca="false">EXP(-POWER(K88-$B$7,2)/(2*POWER($B$8,2)))*1/($B$8*SQRT(2*PI()))</f>
        <v>0.00592123073937279</v>
      </c>
      <c r="M88" s="56"/>
    </row>
    <row r="89" customFormat="false" ht="12.75" hidden="false" customHeight="false" outlineLevel="0" collapsed="false">
      <c r="K89" s="56" t="n">
        <f aca="false">+K88+1</f>
        <v>87</v>
      </c>
      <c r="L89" s="56" t="n">
        <f aca="false">EXP(-POWER(K89-$B$7,2)/(2*POWER($B$8,2)))*1/($B$8*SQRT(2*PI()))</f>
        <v>0.00526334388672628</v>
      </c>
      <c r="M89" s="56"/>
    </row>
    <row r="90" customFormat="false" ht="12.75" hidden="false" customHeight="false" outlineLevel="0" collapsed="false">
      <c r="K90" s="56" t="n">
        <f aca="false">+K89+1</f>
        <v>88</v>
      </c>
      <c r="L90" s="56" t="n">
        <f aca="false">EXP(-POWER(K90-$B$7,2)/(2*POWER($B$8,2)))*1/($B$8*SQRT(2*PI()))</f>
        <v>0.00465780507139435</v>
      </c>
      <c r="M90" s="56"/>
    </row>
    <row r="91" customFormat="false" ht="12.75" hidden="false" customHeight="false" outlineLevel="0" collapsed="false">
      <c r="K91" s="56" t="n">
        <f aca="false">+K90+1</f>
        <v>89</v>
      </c>
      <c r="L91" s="56" t="n">
        <f aca="false">EXP(-POWER(K91-$B$7,2)/(2*POWER($B$8,2)))*1/($B$8*SQRT(2*PI()))</f>
        <v>0.00410365342328982</v>
      </c>
      <c r="M91" s="56"/>
    </row>
    <row r="92" customFormat="false" ht="12.75" hidden="false" customHeight="false" outlineLevel="0" collapsed="false">
      <c r="K92" s="56" t="n">
        <f aca="false">+K91+1</f>
        <v>90</v>
      </c>
      <c r="L92" s="56" t="n">
        <f aca="false">EXP(-POWER(K92-$B$7,2)/(2*POWER($B$8,2)))*1/($B$8*SQRT(2*PI()))</f>
        <v>0.00359939776754587</v>
      </c>
      <c r="M92" s="56"/>
    </row>
    <row r="93" customFormat="false" ht="12.75" hidden="false" customHeight="false" outlineLevel="0" collapsed="false">
      <c r="K93" s="56" t="n">
        <f aca="false">+K92+1</f>
        <v>91</v>
      </c>
      <c r="L93" s="56" t="n">
        <f aca="false">EXP(-POWER(K93-$B$7,2)/(2*POWER($B$8,2)))*1/($B$8*SQRT(2*PI()))</f>
        <v>0.00314310444772477</v>
      </c>
      <c r="M93" s="56"/>
    </row>
    <row r="94" customFormat="false" ht="12.75" hidden="false" customHeight="false" outlineLevel="0" collapsed="false">
      <c r="K94" s="56" t="n">
        <f aca="false">+K93+1</f>
        <v>92</v>
      </c>
      <c r="L94" s="56" t="n">
        <f aca="false">EXP(-POWER(K94-$B$7,2)/(2*POWER($B$8,2)))*1/($B$8*SQRT(2*PI()))</f>
        <v>0.00273248373634815</v>
      </c>
      <c r="M94" s="56"/>
    </row>
    <row r="95" customFormat="false" ht="12.75" hidden="false" customHeight="false" outlineLevel="0" collapsed="false">
      <c r="K95" s="56" t="n">
        <f aca="false">+K94+1</f>
        <v>93</v>
      </c>
      <c r="L95" s="56" t="n">
        <f aca="false">EXP(-POWER(K95-$B$7,2)/(2*POWER($B$8,2)))*1/($B$8*SQRT(2*PI()))</f>
        <v>0.00236497285641543</v>
      </c>
      <c r="M95" s="56"/>
    </row>
    <row r="96" customFormat="false" ht="12.75" hidden="false" customHeight="false" outlineLevel="0" collapsed="false">
      <c r="K96" s="56" t="n">
        <f aca="false">+K95+1</f>
        <v>94</v>
      </c>
      <c r="L96" s="56" t="n">
        <f aca="false">EXP(-POWER(K96-$B$7,2)/(2*POWER($B$8,2)))*1/($B$8*SQRT(2*PI()))</f>
        <v>0.00203781398185903</v>
      </c>
      <c r="M96" s="56"/>
    </row>
    <row r="97" customFormat="false" ht="12.75" hidden="false" customHeight="false" outlineLevel="0" collapsed="false">
      <c r="K97" s="56" t="n">
        <f aca="false">+K96+1</f>
        <v>95</v>
      </c>
      <c r="L97" s="56" t="n">
        <f aca="false">EXP(-POWER(K97-$B$7,2)/(2*POWER($B$8,2)))*1/($B$8*SQRT(2*PI()))</f>
        <v>0.00174812593958063</v>
      </c>
      <c r="M97" s="56"/>
    </row>
    <row r="98" customFormat="false" ht="12.75" hidden="false" customHeight="false" outlineLevel="0" collapsed="false">
      <c r="K98" s="56" t="n">
        <f aca="false">+K97+1</f>
        <v>96</v>
      </c>
      <c r="L98" s="56" t="n">
        <f aca="false">EXP(-POWER(K98-$B$7,2)/(2*POWER($B$8,2)))*1/($B$8*SQRT(2*PI()))</f>
        <v>0.00149296868632286</v>
      </c>
      <c r="M98" s="56"/>
    </row>
    <row r="99" customFormat="false" ht="12.75" hidden="false" customHeight="false" outlineLevel="0" collapsed="false">
      <c r="K99" s="56" t="n">
        <f aca="false">+K98+1</f>
        <v>97</v>
      </c>
      <c r="L99" s="56" t="n">
        <f aca="false">EXP(-POWER(K99-$B$7,2)/(2*POWER($B$8,2)))*1/($B$8*SQRT(2*PI()))</f>
        <v>0.00126939996771002</v>
      </c>
      <c r="M99" s="56"/>
    </row>
    <row r="100" customFormat="false" ht="12.75" hidden="false" customHeight="false" outlineLevel="0" collapsed="false">
      <c r="K100" s="56" t="n">
        <f aca="false">+K99+1</f>
        <v>98</v>
      </c>
      <c r="L100" s="56" t="n">
        <f aca="false">EXP(-POWER(K100-$B$7,2)/(2*POWER($B$8,2)))*1/($B$8*SQRT(2*PI()))</f>
        <v>0.00107452387424327</v>
      </c>
      <c r="M100" s="56"/>
    </row>
    <row r="101" customFormat="false" ht="12.75" hidden="false" customHeight="false" outlineLevel="0" collapsed="false">
      <c r="K101" s="56" t="n">
        <f aca="false">+K100+1</f>
        <v>99</v>
      </c>
      <c r="L101" s="56" t="n">
        <f aca="false">EXP(-POWER(K101-$B$7,2)/(2*POWER($B$8,2)))*1/($B$8*SQRT(2*PI()))</f>
        <v>0.000905531282245708</v>
      </c>
      <c r="M101" s="56"/>
    </row>
    <row r="102" customFormat="false" ht="12.75" hidden="false" customHeight="false" outlineLevel="0" collapsed="false">
      <c r="K102" s="56" t="n">
        <f aca="false">+K101+1</f>
        <v>100</v>
      </c>
      <c r="L102" s="56" t="n">
        <f aca="false">EXP(-POWER(K102-$B$7,2)/(2*POWER($B$8,2)))*1/($B$8*SQRT(2*PI()))</f>
        <v>0.000759732401586496</v>
      </c>
      <c r="M102" s="56"/>
    </row>
    <row r="103" customFormat="false" ht="12.75" hidden="false" customHeight="false" outlineLevel="0" collapsed="false">
      <c r="K103" s="56" t="n">
        <f aca="false">+K102+1</f>
        <v>101</v>
      </c>
      <c r="L103" s="56" t="n">
        <f aca="false">EXP(-POWER(K103-$B$7,2)/(2*POWER($B$8,2)))*1/($B$8*SQRT(2*PI()))</f>
        <v>0.000634581843689146</v>
      </c>
      <c r="M103" s="56"/>
    </row>
    <row r="104" customFormat="false" ht="12.75" hidden="false" customHeight="false" outlineLevel="0" collapsed="false">
      <c r="K104" s="56" t="n">
        <f aca="false">+K103+1</f>
        <v>102</v>
      </c>
      <c r="L104" s="56" t="n">
        <f aca="false">EXP(-POWER(K104-$B$7,2)/(2*POWER($B$8,2)))*1/($B$8*SQRT(2*PI()))</f>
        <v>0.000527696772198664</v>
      </c>
      <c r="M104" s="56"/>
    </row>
    <row r="105" customFormat="false" ht="12.75" hidden="false" customHeight="false" outlineLevel="0" collapsed="false">
      <c r="K105" s="56" t="n">
        <f aca="false">+K104+1</f>
        <v>103</v>
      </c>
      <c r="L105" s="56" t="n">
        <f aca="false">EXP(-POWER(K105-$B$7,2)/(2*POWER($B$8,2)))*1/($B$8*SQRT(2*PI()))</f>
        <v>0.000436868805934235</v>
      </c>
      <c r="M105" s="56"/>
    </row>
    <row r="106" customFormat="false" ht="12.75" hidden="false" customHeight="false" outlineLevel="0" collapsed="false">
      <c r="K106" s="56" t="n">
        <f aca="false">+K105+1</f>
        <v>104</v>
      </c>
      <c r="L106" s="56" t="n">
        <f aca="false">EXP(-POWER(K106-$B$7,2)/(2*POWER($B$8,2)))*1/($B$8*SQRT(2*PI()))</f>
        <v>0.000360070412079625</v>
      </c>
      <c r="M106" s="56"/>
    </row>
    <row r="107" customFormat="false" ht="12.75" hidden="false" customHeight="false" outlineLevel="0" collapsed="false">
      <c r="K107" s="56" t="n">
        <f aca="false">+K106+1</f>
        <v>105</v>
      </c>
      <c r="L107" s="56" t="n">
        <f aca="false">EXP(-POWER(K107-$B$7,2)/(2*POWER($B$8,2)))*1/($B$8*SQRT(2*PI()))</f>
        <v>0.000295456560795867</v>
      </c>
      <c r="M107" s="56"/>
    </row>
    <row r="108" customFormat="false" ht="12.75" hidden="false" customHeight="false" outlineLevel="0" collapsed="false">
      <c r="K108" s="56" t="n">
        <f aca="false">+K107+1</f>
        <v>106</v>
      </c>
      <c r="L108" s="56" t="n">
        <f aca="false">EXP(-POWER(K108-$B$7,2)/(2*POWER($B$8,2)))*1/($B$8*SQRT(2*PI()))</f>
        <v>0.000241362415201286</v>
      </c>
      <c r="M108" s="56"/>
    </row>
    <row r="109" customFormat="false" ht="12.75" hidden="false" customHeight="false" outlineLevel="0" collapsed="false">
      <c r="K109" s="56" t="n">
        <f aca="false">+K108+1</f>
        <v>107</v>
      </c>
      <c r="L109" s="56" t="n">
        <f aca="false">EXP(-POWER(K109-$B$7,2)/(2*POWER($B$8,2)))*1/($B$8*SQRT(2*PI()))</f>
        <v>0.000196297808025557</v>
      </c>
      <c r="M109" s="56"/>
    </row>
    <row r="110" customFormat="false" ht="12.75" hidden="false" customHeight="false" outlineLevel="0" collapsed="false">
      <c r="K110" s="56" t="n">
        <f aca="false">+K109+1</f>
        <v>108</v>
      </c>
      <c r="L110" s="56" t="n">
        <f aca="false">EXP(-POWER(K110-$B$7,2)/(2*POWER($B$8,2)))*1/($B$8*SQRT(2*PI()))</f>
        <v>0.00015893921343099</v>
      </c>
      <c r="M110" s="56"/>
    </row>
    <row r="111" customFormat="false" ht="12.75" hidden="false" customHeight="false" outlineLevel="0" collapsed="false">
      <c r="K111" s="56" t="n">
        <f aca="false">+K110+1</f>
        <v>109</v>
      </c>
      <c r="L111" s="56" t="n">
        <f aca="false">EXP(-POWER(K111-$B$7,2)/(2*POWER($B$8,2)))*1/($B$8*SQRT(2*PI()))</f>
        <v>0.000128119864623467</v>
      </c>
      <c r="M111" s="56"/>
    </row>
    <row r="112" customFormat="false" ht="12.75" hidden="false" customHeight="false" outlineLevel="0" collapsed="false">
      <c r="K112" s="56" t="n">
        <f aca="false">+K111+1</f>
        <v>110</v>
      </c>
      <c r="L112" s="56" t="n">
        <f aca="false">EXP(-POWER(K112-$B$7,2)/(2*POWER($B$8,2)))*1/($B$8*SQRT(2*PI()))</f>
        <v>0.00010281859975274</v>
      </c>
      <c r="M112" s="56"/>
    </row>
    <row r="113" customFormat="false" ht="12.75" hidden="false" customHeight="false" outlineLevel="0" collapsed="false">
      <c r="K113" s="56" t="n">
        <f aca="false">+K112+1</f>
        <v>111</v>
      </c>
      <c r="L113" s="56" t="n">
        <f aca="false">EXP(-POWER(K113-$B$7,2)/(2*POWER($B$8,2)))*1/($B$8*SQRT(2*PI()))</f>
        <v>8.21479445648679E-005</v>
      </c>
      <c r="M113" s="56"/>
    </row>
    <row r="114" customFormat="false" ht="12.75" hidden="false" customHeight="false" outlineLevel="0" collapsed="false">
      <c r="K114" s="56" t="n">
        <f aca="false">+K113+1</f>
        <v>112</v>
      </c>
      <c r="L114" s="56" t="n">
        <f aca="false">EXP(-POWER(K114-$B$7,2)/(2*POWER($B$8,2)))*1/($B$8*SQRT(2*PI()))</f>
        <v>6.53418640850248E-005</v>
      </c>
      <c r="M114" s="56"/>
    </row>
    <row r="115" customFormat="false" ht="12.75" hidden="false" customHeight="false" outlineLevel="0" collapsed="false">
      <c r="K115" s="56" t="n">
        <f aca="false">+K114+1</f>
        <v>113</v>
      </c>
      <c r="L115" s="56" t="n">
        <f aca="false">EXP(-POWER(K115-$B$7,2)/(2*POWER($B$8,2)))*1/($B$8*SQRT(2*PI()))</f>
        <v>5.17435404139273E-005</v>
      </c>
      <c r="M115" s="56"/>
    </row>
    <row r="116" customFormat="false" ht="12.75" hidden="false" customHeight="false" outlineLevel="0" collapsed="false">
      <c r="K116" s="56" t="n">
        <f aca="false">+K115+1</f>
        <v>114</v>
      </c>
      <c r="L116" s="56" t="n">
        <f aca="false">EXP(-POWER(K116-$B$7,2)/(2*POWER($B$8,2)))*1/($B$8*SQRT(2*PI()))</f>
        <v>4.07934620075848E-005</v>
      </c>
      <c r="M116" s="56"/>
    </row>
    <row r="117" customFormat="false" ht="12.75" hidden="false" customHeight="false" outlineLevel="0" collapsed="false">
      <c r="K117" s="56" t="n">
        <f aca="false">+K116+1</f>
        <v>115</v>
      </c>
      <c r="L117" s="56" t="n">
        <f aca="false">EXP(-POWER(K117-$B$7,2)/(2*POWER($B$8,2)))*1/($B$8*SQRT(2*PI()))</f>
        <v>3.2018043441388E-005</v>
      </c>
      <c r="M117" s="56"/>
    </row>
    <row r="118" customFormat="false" ht="12.75" hidden="false" customHeight="false" outlineLevel="0" collapsed="false">
      <c r="K118" s="56" t="n">
        <f aca="false">+K117+1</f>
        <v>116</v>
      </c>
      <c r="L118" s="56" t="n">
        <f aca="false">EXP(-POWER(K118-$B$7,2)/(2*POWER($B$8,2)))*1/($B$8*SQRT(2*PI()))</f>
        <v>2.50189349145087E-005</v>
      </c>
      <c r="M118" s="56"/>
    </row>
    <row r="119" customFormat="false" ht="12.75" hidden="false" customHeight="false" outlineLevel="0" collapsed="false">
      <c r="K119" s="56" t="n">
        <f aca="false">+K118+1</f>
        <v>117</v>
      </c>
      <c r="L119" s="56" t="n">
        <f aca="false">EXP(-POWER(K119-$B$7,2)/(2*POWER($B$8,2)))*1/($B$8*SQRT(2*PI()))</f>
        <v>1.94631283860974E-005</v>
      </c>
      <c r="M119" s="56"/>
    </row>
    <row r="120" customFormat="false" ht="12.75" hidden="false" customHeight="false" outlineLevel="0" collapsed="false">
      <c r="K120" s="56" t="n">
        <f aca="false">+K119+1</f>
        <v>118</v>
      </c>
      <c r="L120" s="56" t="n">
        <f aca="false">EXP(-POWER(K120-$B$7,2)/(2*POWER($B$8,2)))*1/($B$8*SQRT(2*PI()))</f>
        <v>1.50739225602456E-005</v>
      </c>
      <c r="M120" s="56"/>
    </row>
    <row r="121" customFormat="false" ht="12.75" hidden="false" customHeight="false" outlineLevel="0" collapsed="false">
      <c r="K121" s="56" t="n">
        <f aca="false">+K120+1</f>
        <v>119</v>
      </c>
      <c r="L121" s="56" t="n">
        <f aca="false">EXP(-POWER(K121-$B$7,2)/(2*POWER($B$8,2)))*1/($B$8*SQRT(2*PI()))</f>
        <v>1.16227718943576E-005</v>
      </c>
      <c r="M121" s="56"/>
    </row>
    <row r="122" customFormat="false" ht="12.75" hidden="false" customHeight="false" outlineLevel="0" collapsed="false">
      <c r="K122" s="56" t="n">
        <f aca="false">+K121+1</f>
        <v>120</v>
      </c>
      <c r="L122" s="56" t="n">
        <f aca="false">EXP(-POWER(K122-$B$7,2)/(2*POWER($B$8,2)))*1/($B$8*SQRT(2*PI()))</f>
        <v>8.92201505099236E-006</v>
      </c>
      <c r="M122" s="56"/>
    </row>
    <row r="123" customFormat="false" ht="12.75" hidden="false" customHeight="false" outlineLevel="0" collapsed="false">
      <c r="K123" s="56" t="n">
        <f aca="false">+K122+1</f>
        <v>121</v>
      </c>
      <c r="L123" s="56" t="n">
        <f aca="false">EXP(-POWER(K123-$B$7,2)/(2*POWER($B$8,2)))*1/($B$8*SQRT(2*PI()))</f>
        <v>6.81845519205232E-006</v>
      </c>
      <c r="M123" s="56"/>
    </row>
    <row r="124" customFormat="false" ht="12.75" hidden="false" customHeight="false" outlineLevel="0" collapsed="false">
      <c r="K124" s="56" t="n">
        <f aca="false">+K123+1</f>
        <v>122</v>
      </c>
      <c r="L124" s="56" t="n">
        <f aca="false">EXP(-POWER(K124-$B$7,2)/(2*POWER($B$8,2)))*1/($B$8*SQRT(2*PI()))</f>
        <v>5.18774753202451E-006</v>
      </c>
      <c r="M124" s="56"/>
    </row>
    <row r="125" customFormat="false" ht="12.75" hidden="false" customHeight="false" outlineLevel="0" collapsed="false">
      <c r="K125" s="56" t="n">
        <f aca="false">+K124+1</f>
        <v>123</v>
      </c>
      <c r="L125" s="56" t="n">
        <f aca="false">EXP(-POWER(K125-$B$7,2)/(2*POWER($B$8,2)))*1/($B$8*SQRT(2*PI()))</f>
        <v>3.92953785043599E-006</v>
      </c>
      <c r="M125" s="56"/>
    </row>
    <row r="126" customFormat="false" ht="12.75" hidden="false" customHeight="false" outlineLevel="0" collapsed="false">
      <c r="K126" s="56" t="n">
        <f aca="false">+K125+1</f>
        <v>124</v>
      </c>
      <c r="L126" s="56" t="n">
        <f aca="false">EXP(-POWER(K126-$B$7,2)/(2*POWER($B$8,2)))*1/($B$8*SQRT(2*PI()))</f>
        <v>2.96328841125172E-006</v>
      </c>
      <c r="M126" s="56"/>
    </row>
    <row r="127" customFormat="false" ht="12.75" hidden="false" customHeight="false" outlineLevel="0" collapsed="false">
      <c r="K127" s="56" t="n">
        <f aca="false">+K126+1</f>
        <v>125</v>
      </c>
      <c r="L127" s="56" t="n">
        <f aca="false">EXP(-POWER(K127-$B$7,2)/(2*POWER($B$8,2)))*1/($B$8*SQRT(2*PI()))</f>
        <v>2.22472415970922E-006</v>
      </c>
      <c r="M127" s="56"/>
    </row>
    <row r="128" customFormat="false" ht="12.75" hidden="false" customHeight="false" outlineLevel="0" collapsed="false">
      <c r="K128" s="56" t="n">
        <f aca="false">+K127+1</f>
        <v>126</v>
      </c>
      <c r="L128" s="56" t="n">
        <f aca="false">EXP(-POWER(K128-$B$7,2)/(2*POWER($B$8,2)))*1/($B$8*SQRT(2*PI()))</f>
        <v>1.66283141933691E-006</v>
      </c>
      <c r="M128" s="56"/>
    </row>
    <row r="129" customFormat="false" ht="12.75" hidden="false" customHeight="false" outlineLevel="0" collapsed="false">
      <c r="K129" s="56" t="n">
        <f aca="false">+K128+1</f>
        <v>127</v>
      </c>
      <c r="L129" s="56" t="n">
        <f aca="false">EXP(-POWER(K129-$B$7,2)/(2*POWER($B$8,2)))*1/($B$8*SQRT(2*PI()))</f>
        <v>1.23734291261452E-006</v>
      </c>
      <c r="M129" s="56"/>
    </row>
    <row r="130" customFormat="false" ht="12.75" hidden="false" customHeight="false" outlineLevel="0" collapsed="false">
      <c r="K130" s="56" t="n">
        <f aca="false">+K129+1</f>
        <v>128</v>
      </c>
      <c r="L130" s="56" t="n">
        <f aca="false">EXP(-POWER(K130-$B$7,2)/(2*POWER($B$8,2)))*1/($B$8*SQRT(2*PI()))</f>
        <v>9.16646174896223E-007</v>
      </c>
      <c r="M130" s="56"/>
    </row>
    <row r="131" customFormat="false" ht="12.75" hidden="false" customHeight="false" outlineLevel="0" collapsed="false">
      <c r="K131" s="56" t="n">
        <f aca="false">+K130+1</f>
        <v>129</v>
      </c>
      <c r="L131" s="56" t="n">
        <f aca="false">EXP(-POWER(K131-$B$7,2)/(2*POWER($B$8,2)))*1/($B$8*SQRT(2*PI()))</f>
        <v>6.76056804365783E-007</v>
      </c>
      <c r="M131" s="56"/>
    </row>
    <row r="132" customFormat="false" ht="12.75" hidden="false" customHeight="false" outlineLevel="0" collapsed="false">
      <c r="K132" s="56" t="n">
        <f aca="false">+K131+1</f>
        <v>130</v>
      </c>
      <c r="L132" s="56" t="n">
        <f aca="false">EXP(-POWER(K132-$B$7,2)/(2*POWER($B$8,2)))*1/($B$8*SQRT(2*PI()))</f>
        <v>4.96403058042E-007</v>
      </c>
      <c r="M13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2:37:55Z</dcterms:created>
  <dc:creator>Colossus User</dc:creator>
  <dc:description/>
  <dc:language>en-US</dc:language>
  <cp:lastModifiedBy>Colossus User</cp:lastModifiedBy>
  <dcterms:modified xsi:type="dcterms:W3CDTF">2012-05-11T15:33:11Z</dcterms:modified>
  <cp:revision>0</cp:revision>
  <dc:subject/>
  <dc:title/>
</cp:coreProperties>
</file>